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8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9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15:00</t>
  </si>
  <si>
    <t xml:space="preserve">SSA</t>
  </si>
  <si>
    <t xml:space="preserve">09-10-17</t>
  </si>
  <si>
    <t xml:space="preserve">L 14/100 MTS</t>
  </si>
  <si>
    <t xml:space="preserve">SERVAL</t>
  </si>
  <si>
    <t xml:space="preserve">A4H-2017-1476</t>
  </si>
  <si>
    <t xml:space="preserve">D5JY8</t>
  </si>
  <si>
    <t xml:space="preserve">1738/1739</t>
  </si>
  <si>
    <t xml:space="preserve">19/10/2017 18:00</t>
  </si>
  <si>
    <t xml:space="preserve">MAE</t>
  </si>
  <si>
    <t xml:space="preserve">16-10-17</t>
  </si>
  <si>
    <t xml:space="preserve">L 250/-F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20/10/2017 12:00</t>
  </si>
  <si>
    <t xml:space="preserve">MSC</t>
  </si>
  <si>
    <t xml:space="preserve">07-10-17</t>
  </si>
  <si>
    <t xml:space="preserve">L 700/-F</t>
  </si>
  <si>
    <t xml:space="preserve">CMA CGM MANET</t>
  </si>
  <si>
    <t xml:space="preserve">CCMT-2017-1450</t>
  </si>
  <si>
    <t xml:space="preserve">C4ZT2</t>
  </si>
  <si>
    <t xml:space="preserve">2462SN</t>
  </si>
  <si>
    <t xml:space="preserve">21/10/2017 06:00</t>
  </si>
  <si>
    <t xml:space="preserve">CMA</t>
  </si>
  <si>
    <t xml:space="preserve">10-10-17</t>
  </si>
  <si>
    <t xml:space="preserve">D 98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2/10/2017 14:00</t>
  </si>
  <si>
    <t xml:space="preserve">EVG </t>
  </si>
  <si>
    <t xml:space="preserve">08-10-17</t>
  </si>
  <si>
    <t xml:space="preserve">L 550/1300 MTS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4/10/2017 15:00</t>
  </si>
  <si>
    <t xml:space="preserve">PIL</t>
  </si>
  <si>
    <t xml:space="preserve">L 150/800 MTS</t>
  </si>
  <si>
    <t xml:space="preserve">CAPE MAYOR</t>
  </si>
  <si>
    <t xml:space="preserve">H5L-2017-1498</t>
  </si>
  <si>
    <t xml:space="preserve">V7XE8</t>
  </si>
  <si>
    <t xml:space="preserve">1701/1702</t>
  </si>
  <si>
    <t xml:space="preserve">22/10/2017 21:00</t>
  </si>
  <si>
    <t xml:space="preserve">15-10-17</t>
  </si>
  <si>
    <t xml:space="preserve">L 650/25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23/10/2017 06:00</t>
  </si>
  <si>
    <t xml:space="preserve">17-10-17</t>
  </si>
  <si>
    <t xml:space="preserve">L 1300/-F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UNI FLORIDA</t>
  </si>
  <si>
    <t xml:space="preserve">L88-2017-1493</t>
  </si>
  <si>
    <t xml:space="preserve">3EKD9</t>
  </si>
  <si>
    <t xml:space="preserve">1721/1722</t>
  </si>
  <si>
    <t xml:space="preserve">23/10/2017 23:00</t>
  </si>
  <si>
    <t xml:space="preserve">L 250/600 MTS</t>
  </si>
  <si>
    <t xml:space="preserve">CCMT-2017-1451</t>
  </si>
  <si>
    <t xml:space="preserve">2462SN2</t>
  </si>
  <si>
    <t xml:space="preserve">24/10/2017 05:00</t>
  </si>
  <si>
    <t xml:space="preserve">L 256/25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03-10-17</t>
  </si>
  <si>
    <t xml:space="preserve">L 600/-F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5/10/2017 06:00</t>
  </si>
  <si>
    <t xml:space="preserve">12-10-17</t>
  </si>
  <si>
    <t xml:space="preserve">L 150/400 MTS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2A/ZN743R</t>
  </si>
  <si>
    <t xml:space="preserve">27/10/2017 15:00</t>
  </si>
  <si>
    <t xml:space="preserve">EMIRATES ASANTE</t>
  </si>
  <si>
    <t xml:space="preserve">EAE-2017</t>
  </si>
  <si>
    <t xml:space="preserve">A8IS7</t>
  </si>
  <si>
    <t xml:space="preserve">01741S</t>
  </si>
  <si>
    <t xml:space="preserve">28/10/2017 06:00</t>
  </si>
  <si>
    <t xml:space="preserve">WSS</t>
  </si>
  <si>
    <t xml:space="preserve">D 1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L 650/300 MTS</t>
  </si>
  <si>
    <t xml:space="preserve">JULIE DELMAS</t>
  </si>
  <si>
    <t xml:space="preserve">JULD-2017-1512</t>
  </si>
  <si>
    <t xml:space="preserve">C6ZN2</t>
  </si>
  <si>
    <t xml:space="preserve">2609WN</t>
  </si>
  <si>
    <t xml:space="preserve">30/10/2017 06:00</t>
  </si>
  <si>
    <t xml:space="preserve">18-10-17</t>
  </si>
  <si>
    <t xml:space="preserve">L 227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QUEST</t>
  </si>
  <si>
    <t xml:space="preserve">0378-2017-1455</t>
  </si>
  <si>
    <t xml:space="preserve">3FTO9</t>
  </si>
  <si>
    <t xml:space="preserve">096</t>
  </si>
  <si>
    <t xml:space="preserve">19/10/2017 12:00</t>
  </si>
  <si>
    <t xml:space="preserve">DSS</t>
  </si>
  <si>
    <t xml:space="preserve">D UNITS</t>
  </si>
  <si>
    <t xml:space="preserve">PLEIADES SPIRIT</t>
  </si>
  <si>
    <t xml:space="preserve">5434-2017-1472</t>
  </si>
  <si>
    <t xml:space="preserve">3FYP8</t>
  </si>
  <si>
    <t xml:space="preserve">52A</t>
  </si>
  <si>
    <t xml:space="preserve">20/10/2017 23:00</t>
  </si>
  <si>
    <t xml:space="preserve">ISS</t>
  </si>
  <si>
    <t xml:space="preserve">28-09-17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26-09-17</t>
  </si>
  <si>
    <t xml:space="preserve">HOEGH MANILA</t>
  </si>
  <si>
    <t xml:space="preserve">MANI-2017-1449</t>
  </si>
  <si>
    <t xml:space="preserve">LAEC7</t>
  </si>
  <si>
    <t xml:space="preserve">085</t>
  </si>
  <si>
    <t xml:space="preserve">21/10/2017 20:00</t>
  </si>
  <si>
    <t xml:space="preserve">SOC</t>
  </si>
  <si>
    <t xml:space="preserve">MORNING CELLO</t>
  </si>
  <si>
    <t xml:space="preserve">4641-2017-1521</t>
  </si>
  <si>
    <t xml:space="preserve">D5OU5</t>
  </si>
  <si>
    <t xml:space="preserve">097</t>
  </si>
  <si>
    <t xml:space="preserve">NOTOS VENTURE</t>
  </si>
  <si>
    <t xml:space="preserve">8998-2017-1516</t>
  </si>
  <si>
    <t xml:space="preserve">9HA4478</t>
  </si>
  <si>
    <t xml:space="preserve">01/17</t>
  </si>
  <si>
    <t xml:space="preserve">CFS</t>
  </si>
  <si>
    <t xml:space="preserve">D BLK WHEAT 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MERSA ALAM</t>
  </si>
  <si>
    <t xml:space="preserve">8993-2017</t>
  </si>
  <si>
    <t xml:space="preserve">SSMP</t>
  </si>
  <si>
    <t xml:space="preserve">MA-01/17</t>
  </si>
  <si>
    <t xml:space="preserve">EXP</t>
  </si>
  <si>
    <t xml:space="preserve">D IMO CLASS</t>
  </si>
  <si>
    <t xml:space="preserve">JOLLY DIAMANTE</t>
  </si>
  <si>
    <t xml:space="preserve">6258-2017-1491</t>
  </si>
  <si>
    <t xml:space="preserve">17597S</t>
  </si>
  <si>
    <t xml:space="preserve">MES</t>
  </si>
  <si>
    <t xml:space="preserve">D 14 UNITS + L 48/200 MTS</t>
  </si>
  <si>
    <t xml:space="preserve">MOUNT OWEN</t>
  </si>
  <si>
    <t xml:space="preserve">8997-2017-1515</t>
  </si>
  <si>
    <t xml:space="preserve">VRDU6</t>
  </si>
  <si>
    <t xml:space="preserve">25/10/2016 06:00</t>
  </si>
  <si>
    <t xml:space="preserve">D BLK FERT.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D BLK CLINKER @ B.9/10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KAPTAN ARIF BAYRAKTAR</t>
  </si>
  <si>
    <t xml:space="preserve">8995-2017-1511</t>
  </si>
  <si>
    <t xml:space="preserve">9HA2644</t>
  </si>
  <si>
    <t xml:space="preserve">06/2017</t>
  </si>
  <si>
    <t xml:space="preserve">SSS</t>
  </si>
  <si>
    <t xml:space="preserve">GLOVIS SPIRIT</t>
  </si>
  <si>
    <t xml:space="preserve">7583-2017-1505</t>
  </si>
  <si>
    <t xml:space="preserve">V7CA8</t>
  </si>
  <si>
    <t xml:space="preserve">024</t>
  </si>
  <si>
    <t xml:space="preserve">SRF</t>
  </si>
  <si>
    <t xml:space="preserve">13-10-17</t>
  </si>
  <si>
    <t xml:space="preserve">D UNITS + PKGS</t>
  </si>
  <si>
    <t xml:space="preserve">SCL BASILISK</t>
  </si>
  <si>
    <t xml:space="preserve">9001-2017-1519</t>
  </si>
  <si>
    <t xml:space="preserve">HBLG</t>
  </si>
  <si>
    <t xml:space="preserve">D BAGGED RELIEF AID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09:00</t>
  </si>
  <si>
    <t xml:space="preserve">D GEN.CARGO + EQUIPMENT</t>
  </si>
  <si>
    <t xml:space="preserve">HYPERION LEADER</t>
  </si>
  <si>
    <t xml:space="preserve">8516-2017-1503</t>
  </si>
  <si>
    <t xml:space="preserve">3FAC4</t>
  </si>
  <si>
    <t xml:space="preserve">071</t>
  </si>
  <si>
    <t xml:space="preserve">31/10/2017 06:00</t>
  </si>
  <si>
    <t xml:space="preserve">WESTERN AIDA</t>
  </si>
  <si>
    <t xml:space="preserve">8999-2017-1517</t>
  </si>
  <si>
    <t xml:space="preserve">5BPY3</t>
  </si>
  <si>
    <t xml:space="preserve">K6698</t>
  </si>
  <si>
    <t xml:space="preserve">01/11/2017 06:00</t>
  </si>
  <si>
    <t xml:space="preserve"> TANKERS</t>
  </si>
  <si>
    <t xml:space="preserve">     </t>
  </si>
  <si>
    <t xml:space="preserve">       VOYAGE NO </t>
  </si>
  <si>
    <t xml:space="preserve">ASTRAL EXPRESS</t>
  </si>
  <si>
    <t xml:space="preserve">TRL-2017-1510</t>
  </si>
  <si>
    <t xml:space="preserve">VRIF8</t>
  </si>
  <si>
    <t xml:space="preserve">22/10/2017 06:00</t>
  </si>
  <si>
    <t xml:space="preserve">STR</t>
  </si>
  <si>
    <t xml:space="preserve">D GAS OIL &amp; MOGAS @ MBK</t>
  </si>
  <si>
    <t xml:space="preserve">ARETEA</t>
  </si>
  <si>
    <t xml:space="preserve">ERT-2017-1518</t>
  </si>
  <si>
    <t xml:space="preserve">SVCB3</t>
  </si>
  <si>
    <t xml:space="preserve">016</t>
  </si>
  <si>
    <t xml:space="preserve">19-10-17</t>
  </si>
  <si>
    <t xml:space="preserve">D JET A1 @ KOT JETTY</t>
  </si>
  <si>
    <t xml:space="preserve">STI GARNET</t>
  </si>
  <si>
    <t xml:space="preserve">8996-2017-1504</t>
  </si>
  <si>
    <t xml:space="preserve">V7XP2</t>
  </si>
  <si>
    <t xml:space="preserve">STIG052</t>
  </si>
  <si>
    <t xml:space="preserve">D GAS OIL &amp; MOGAS SOT JETTY</t>
  </si>
  <si>
    <t xml:space="preserve">SILVER CAROLYN</t>
  </si>
  <si>
    <t xml:space="preserve">8292-2017-1507</t>
  </si>
  <si>
    <t xml:space="preserve">V7HE9</t>
  </si>
  <si>
    <t xml:space="preserve">29/10/2017 06:00</t>
  </si>
  <si>
    <t xml:space="preserve">D FUEL OIL @ SOT JETTY</t>
  </si>
  <si>
    <t xml:space="preserve">OTHERS VESSELS </t>
  </si>
  <si>
    <t xml:space="preserve">  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L TRANSHIPMENT</t>
  </si>
  <si>
    <t xml:space="preserve">SARAH 1</t>
  </si>
  <si>
    <t xml:space="preserve">2090-2017-1506</t>
  </si>
  <si>
    <t xml:space="preserve">514C</t>
  </si>
  <si>
    <t xml:space="preserve">BIA019C/17</t>
  </si>
  <si>
    <t xml:space="preserve">20/10/2017 06:00</t>
  </si>
  <si>
    <t xml:space="preserve">BFL</t>
  </si>
  <si>
    <t xml:space="preserve">COMARCO 3651</t>
  </si>
  <si>
    <t xml:space="preserve">7990-2017-1481</t>
  </si>
  <si>
    <t xml:space="preserve">R135-17</t>
  </si>
  <si>
    <t xml:space="preserve">SAL</t>
  </si>
  <si>
    <t xml:space="preserve">TOWED BY RAPTOR TO LWT</t>
  </si>
  <si>
    <t xml:space="preserve">COMARCO 3652</t>
  </si>
  <si>
    <t xml:space="preserve">8692-2017-1482</t>
  </si>
  <si>
    <t xml:space="preserve">RAPTOR</t>
  </si>
  <si>
    <t xml:space="preserve">6371-2017-1483</t>
  </si>
  <si>
    <t xml:space="preserve">E5U3030</t>
  </si>
  <si>
    <t xml:space="preserve">R135-2017</t>
  </si>
  <si>
    <t xml:space="preserve">20/10/2017 13:00</t>
  </si>
  <si>
    <t xml:space="preserve">TOWING C.3651&amp;C.3652 TO LWT</t>
  </si>
  <si>
    <t xml:space="preserve">MSV UWEESH KARANI</t>
  </si>
  <si>
    <t xml:space="preserve">8026-2017-1514</t>
  </si>
  <si>
    <t xml:space="preserve">Z538</t>
  </si>
  <si>
    <t xml:space="preserve">UK011/17</t>
  </si>
  <si>
    <t xml:space="preserve">BBS</t>
  </si>
  <si>
    <t xml:space="preserve">PETRA 1</t>
  </si>
  <si>
    <t xml:space="preserve">5393-2017-1501</t>
  </si>
  <si>
    <t xml:space="preserve">T8A2146</t>
  </si>
  <si>
    <t xml:space="preserve">PTR1717</t>
  </si>
  <si>
    <t xml:space="preserve">SEC</t>
  </si>
  <si>
    <t xml:space="preserve">L 60/-F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 TIDES</t>
  </si>
  <si>
    <t xml:space="preserve">      19.10.2017  HW   0353   3.5  -----        HW   1613  ----   3.3      LW  0959  ----   0.3   LW   2203 ----   0.3 </t>
  </si>
  <si>
    <t xml:space="preserve">      20.10.2017  HW   0424   3.6  -----        HW   1644   ----  3.3      LW  1031  ----   0.2   LW   2232  ----  0.3 </t>
  </si>
  <si>
    <t xml:space="preserve">2.    WAITERS  FOR  CONTAINER BERTHS</t>
  </si>
  <si>
    <t xml:space="preserve">       19.10.2017  0500  EXPRESS ARGENTINA  223  11.7  MAE  878  620/-MTS</t>
  </si>
  <si>
    <t xml:space="preserve">3.    WAITERS  FOR  CONVENTIONAL BERTHS </t>
  </si>
  <si>
    <t xml:space="preserve">        25.09.2017  1010  ATLANTIC ENSENADA  190  9.8  CFS  D BLK WHITE MAIZE @ GBHL</t>
  </si>
  <si>
    <t xml:space="preserve">        25.09.2017  0100  VOULA SEAS  170  9  EXP  D  24006  BLK MAIZE @ GBHL(OPL)</t>
  </si>
  <si>
    <t xml:space="preserve">        28.09.2017  0500  SUPER EMMA  178  7.5  CFS  D  14300  BLK FERT.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17.10.2017  1130  ZHEN HUA 29  245  9.1  SRF  L  5 BOATS @ ANCHORAGE</t>
  </si>
  <si>
    <t xml:space="preserve">        18.10.2017  2000  TIAN ZHEN  190  9  ISS  D  8500  GEN.CARGO +EQUIPMENT</t>
  </si>
  <si>
    <t xml:space="preserve">4.    WAITERS  FOR   SHIP CONVINIENCE </t>
  </si>
  <si>
    <t xml:space="preserve">        12.10.2017  0500  BARI  64  4  SMS  L  1120  TRANSHIPMENT</t>
  </si>
  <si>
    <t xml:space="preserve">        14.10.2017  1000  AL FAZAL  39  4.8  BBS  L  390 TRANSHIPMENT</t>
  </si>
  <si>
    <t xml:space="preserve">        17.10.2017  0915  MARIUM  53  3  BBS  L  480  TRANSHIPMENT</t>
  </si>
  <si>
    <t xml:space="preserve">        19.10.2017  0745  FATIMA  53  4  SMS  L  840  TRANSHIPMENT</t>
  </si>
  <si>
    <t xml:space="preserve"> 5.    WAITERS  FOR   KOT 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050507"/>
        <c:axId val="99675474"/>
      </c:barChart>
      <c:catAx>
        <c:axId val="4405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5474"/>
        <c:crossesAt val="0"/>
        <c:auto val="1"/>
        <c:lblAlgn val="ctr"/>
        <c:lblOffset val="100"/>
        <c:noMultiLvlLbl val="0"/>
      </c:catAx>
      <c:valAx>
        <c:axId val="99675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0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66433391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68</v>
      </c>
      <c r="I8" s="44" t="n">
        <v>9.75</v>
      </c>
      <c r="J8" s="44" t="s">
        <v>23</v>
      </c>
      <c r="K8" s="44" t="n">
        <v>100</v>
      </c>
      <c r="L8" s="47" t="n">
        <v>114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152</v>
      </c>
      <c r="I9" s="44" t="n">
        <v>6</v>
      </c>
      <c r="J9" s="44" t="s">
        <v>31</v>
      </c>
      <c r="K9" s="44" t="n">
        <v>157</v>
      </c>
      <c r="L9" s="47" t="n">
        <v>2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51" t="s">
        <v>35</v>
      </c>
      <c r="C10" s="51"/>
      <c r="D10" s="43"/>
      <c r="E10" s="44" t="s">
        <v>36</v>
      </c>
      <c r="F10" s="44" t="s">
        <v>37</v>
      </c>
      <c r="G10" s="45" t="s">
        <v>38</v>
      </c>
      <c r="H10" s="46" t="n">
        <v>202</v>
      </c>
      <c r="I10" s="44" t="n">
        <v>13.5</v>
      </c>
      <c r="J10" s="44" t="s">
        <v>39</v>
      </c>
      <c r="K10" s="44" t="n">
        <v>950</v>
      </c>
      <c r="L10" s="47" t="n">
        <v>70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51" t="s">
        <v>43</v>
      </c>
      <c r="C11" s="51"/>
      <c r="D11" s="43"/>
      <c r="E11" s="44" t="s">
        <v>44</v>
      </c>
      <c r="F11" s="44" t="s">
        <v>45</v>
      </c>
      <c r="G11" s="45" t="s">
        <v>46</v>
      </c>
      <c r="H11" s="46" t="n">
        <v>196</v>
      </c>
      <c r="I11" s="44" t="n">
        <v>10</v>
      </c>
      <c r="J11" s="44" t="s">
        <v>47</v>
      </c>
      <c r="K11" s="44" t="n">
        <v>980</v>
      </c>
      <c r="L11" s="47" t="n">
        <v>0</v>
      </c>
      <c r="M11" s="47"/>
      <c r="N11" s="48" t="s">
        <v>48</v>
      </c>
      <c r="O11" s="49" t="s">
        <v>49</v>
      </c>
    </row>
    <row r="12" s="50" customFormat="true" ht="60" hidden="false" customHeight="true" outlineLevel="0" collapsed="false">
      <c r="A12" s="41" t="s">
        <v>50</v>
      </c>
      <c r="B12" s="51" t="s">
        <v>51</v>
      </c>
      <c r="C12" s="51"/>
      <c r="D12" s="43"/>
      <c r="E12" s="44" t="s">
        <v>52</v>
      </c>
      <c r="F12" s="44" t="s">
        <v>53</v>
      </c>
      <c r="G12" s="45" t="s">
        <v>54</v>
      </c>
      <c r="H12" s="46" t="n">
        <v>294</v>
      </c>
      <c r="I12" s="44" t="n">
        <v>12.6</v>
      </c>
      <c r="J12" s="44" t="s">
        <v>55</v>
      </c>
      <c r="K12" s="44" t="n">
        <v>1700</v>
      </c>
      <c r="L12" s="47" t="n">
        <v>1850</v>
      </c>
      <c r="M12" s="47"/>
      <c r="N12" s="48" t="s">
        <v>56</v>
      </c>
      <c r="O12" s="49" t="s">
        <v>57</v>
      </c>
    </row>
    <row r="13" s="50" customFormat="true" ht="60" hidden="false" customHeight="true" outlineLevel="0" collapsed="false">
      <c r="A13" s="41" t="s">
        <v>58</v>
      </c>
      <c r="B13" s="51" t="s">
        <v>59</v>
      </c>
      <c r="C13" s="51"/>
      <c r="D13" s="43"/>
      <c r="E13" s="44" t="s">
        <v>60</v>
      </c>
      <c r="F13" s="44" t="s">
        <v>61</v>
      </c>
      <c r="G13" s="45" t="s">
        <v>62</v>
      </c>
      <c r="H13" s="46" t="n">
        <v>179.8</v>
      </c>
      <c r="I13" s="44" t="n">
        <v>10</v>
      </c>
      <c r="J13" s="44" t="s">
        <v>63</v>
      </c>
      <c r="K13" s="44" t="n">
        <v>720</v>
      </c>
      <c r="L13" s="47" t="n">
        <v>950</v>
      </c>
      <c r="M13" s="47"/>
      <c r="N13" s="48" t="s">
        <v>48</v>
      </c>
      <c r="O13" s="49" t="s">
        <v>64</v>
      </c>
    </row>
    <row r="14" s="50" customFormat="true" ht="60" hidden="false" customHeight="true" outlineLevel="0" collapsed="false">
      <c r="A14" s="41" t="s">
        <v>65</v>
      </c>
      <c r="B14" s="51" t="s">
        <v>66</v>
      </c>
      <c r="C14" s="51"/>
      <c r="D14" s="43"/>
      <c r="E14" s="44" t="s">
        <v>67</v>
      </c>
      <c r="F14" s="44" t="s">
        <v>68</v>
      </c>
      <c r="G14" s="45" t="s">
        <v>69</v>
      </c>
      <c r="H14" s="46" t="n">
        <v>221.6</v>
      </c>
      <c r="I14" s="44" t="n">
        <v>8.9</v>
      </c>
      <c r="J14" s="44" t="s">
        <v>31</v>
      </c>
      <c r="K14" s="44" t="n">
        <v>190</v>
      </c>
      <c r="L14" s="47" t="n">
        <v>900</v>
      </c>
      <c r="M14" s="47"/>
      <c r="N14" s="48" t="s">
        <v>70</v>
      </c>
      <c r="O14" s="49" t="s">
        <v>71</v>
      </c>
    </row>
    <row r="15" s="50" customFormat="true" ht="60" hidden="false" customHeight="true" outlineLevel="0" collapsed="false">
      <c r="A15" s="41" t="s">
        <v>72</v>
      </c>
      <c r="B15" s="51" t="s">
        <v>73</v>
      </c>
      <c r="C15" s="51"/>
      <c r="D15" s="43"/>
      <c r="E15" s="44" t="s">
        <v>74</v>
      </c>
      <c r="F15" s="44" t="s">
        <v>75</v>
      </c>
      <c r="G15" s="45" t="s">
        <v>76</v>
      </c>
      <c r="H15" s="46" t="n">
        <v>180</v>
      </c>
      <c r="I15" s="44" t="n">
        <v>9.5</v>
      </c>
      <c r="J15" s="44" t="s">
        <v>63</v>
      </c>
      <c r="K15" s="44" t="n">
        <v>700</v>
      </c>
      <c r="L15" s="47" t="n">
        <v>1300</v>
      </c>
      <c r="M15" s="47"/>
      <c r="N15" s="48" t="s">
        <v>77</v>
      </c>
      <c r="O15" s="49" t="s">
        <v>78</v>
      </c>
    </row>
    <row r="16" s="50" customFormat="true" ht="60" hidden="false" customHeight="true" outlineLevel="0" collapsed="false">
      <c r="A16" s="41" t="s">
        <v>79</v>
      </c>
      <c r="B16" s="51" t="s">
        <v>80</v>
      </c>
      <c r="C16" s="51"/>
      <c r="D16" s="43"/>
      <c r="E16" s="44" t="s">
        <v>81</v>
      </c>
      <c r="F16" s="44" t="s">
        <v>82</v>
      </c>
      <c r="G16" s="45" t="s">
        <v>83</v>
      </c>
      <c r="H16" s="46" t="n">
        <v>226.5</v>
      </c>
      <c r="I16" s="44" t="n">
        <v>11</v>
      </c>
      <c r="J16" s="44" t="s">
        <v>63</v>
      </c>
      <c r="K16" s="44" t="n">
        <v>250</v>
      </c>
      <c r="L16" s="47" t="n">
        <v>430</v>
      </c>
      <c r="M16" s="47"/>
      <c r="N16" s="48" t="s">
        <v>48</v>
      </c>
      <c r="O16" s="49" t="s">
        <v>84</v>
      </c>
    </row>
    <row r="17" s="50" customFormat="true" ht="60" hidden="false" customHeight="true" outlineLevel="0" collapsed="false">
      <c r="A17" s="41" t="s">
        <v>85</v>
      </c>
      <c r="B17" s="51" t="s">
        <v>86</v>
      </c>
      <c r="C17" s="51"/>
      <c r="D17" s="43"/>
      <c r="E17" s="44" t="s">
        <v>87</v>
      </c>
      <c r="F17" s="44" t="s">
        <v>88</v>
      </c>
      <c r="G17" s="45" t="s">
        <v>89</v>
      </c>
      <c r="H17" s="46" t="n">
        <v>239</v>
      </c>
      <c r="I17" s="44" t="n">
        <v>11</v>
      </c>
      <c r="J17" s="44" t="s">
        <v>31</v>
      </c>
      <c r="K17" s="44" t="n">
        <v>950</v>
      </c>
      <c r="L17" s="47" t="n">
        <v>850</v>
      </c>
      <c r="M17" s="47"/>
      <c r="N17" s="48" t="s">
        <v>70</v>
      </c>
      <c r="O17" s="49" t="s">
        <v>90</v>
      </c>
    </row>
    <row r="18" s="50" customFormat="true" ht="60" hidden="false" customHeight="true" outlineLevel="0" collapsed="false">
      <c r="A18" s="41" t="s">
        <v>42</v>
      </c>
      <c r="B18" s="51" t="s">
        <v>91</v>
      </c>
      <c r="C18" s="51"/>
      <c r="D18" s="43"/>
      <c r="E18" s="44" t="s">
        <v>44</v>
      </c>
      <c r="F18" s="44" t="s">
        <v>92</v>
      </c>
      <c r="G18" s="45" t="s">
        <v>93</v>
      </c>
      <c r="H18" s="46" t="n">
        <v>196</v>
      </c>
      <c r="I18" s="44" t="n">
        <v>10</v>
      </c>
      <c r="J18" s="44" t="s">
        <v>47</v>
      </c>
      <c r="K18" s="44" t="n">
        <v>0</v>
      </c>
      <c r="L18" s="47" t="n">
        <v>506</v>
      </c>
      <c r="M18" s="47"/>
      <c r="N18" s="48" t="s">
        <v>77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51" t="s">
        <v>96</v>
      </c>
      <c r="C19" s="51"/>
      <c r="D19" s="43"/>
      <c r="E19" s="44" t="s">
        <v>97</v>
      </c>
      <c r="F19" s="44" t="s">
        <v>98</v>
      </c>
      <c r="G19" s="45" t="s">
        <v>99</v>
      </c>
      <c r="H19" s="46" t="n">
        <v>208</v>
      </c>
      <c r="I19" s="44" t="n">
        <v>11.4</v>
      </c>
      <c r="J19" s="44" t="s">
        <v>39</v>
      </c>
      <c r="K19" s="44" t="n">
        <v>600</v>
      </c>
      <c r="L19" s="47" t="n">
        <v>600</v>
      </c>
      <c r="M19" s="47"/>
      <c r="N19" s="48" t="s">
        <v>100</v>
      </c>
      <c r="O19" s="49" t="s">
        <v>101</v>
      </c>
    </row>
    <row r="20" s="50" customFormat="true" ht="60" hidden="false" customHeight="true" outlineLevel="0" collapsed="false">
      <c r="A20" s="41" t="s">
        <v>102</v>
      </c>
      <c r="B20" s="51" t="s">
        <v>103</v>
      </c>
      <c r="C20" s="51"/>
      <c r="D20" s="43"/>
      <c r="E20" s="44" t="s">
        <v>104</v>
      </c>
      <c r="F20" s="44" t="s">
        <v>105</v>
      </c>
      <c r="G20" s="45" t="s">
        <v>106</v>
      </c>
      <c r="H20" s="46" t="n">
        <v>133</v>
      </c>
      <c r="I20" s="44" t="n">
        <v>8.5</v>
      </c>
      <c r="J20" s="44" t="s">
        <v>63</v>
      </c>
      <c r="K20" s="44" t="n">
        <v>120</v>
      </c>
      <c r="L20" s="47" t="n">
        <v>550</v>
      </c>
      <c r="M20" s="47"/>
      <c r="N20" s="48" t="s">
        <v>107</v>
      </c>
      <c r="O20" s="49" t="s">
        <v>108</v>
      </c>
    </row>
    <row r="21" s="50" customFormat="true" ht="60" hidden="false" customHeight="true" outlineLevel="0" collapsed="false">
      <c r="A21" s="41" t="s">
        <v>109</v>
      </c>
      <c r="B21" s="51" t="s">
        <v>110</v>
      </c>
      <c r="C21" s="51"/>
      <c r="D21" s="43"/>
      <c r="E21" s="44" t="s">
        <v>111</v>
      </c>
      <c r="F21" s="44" t="s">
        <v>112</v>
      </c>
      <c r="G21" s="45" t="s">
        <v>113</v>
      </c>
      <c r="H21" s="46" t="n">
        <v>239.8</v>
      </c>
      <c r="I21" s="44" t="n">
        <v>12.4</v>
      </c>
      <c r="J21" s="44" t="s">
        <v>39</v>
      </c>
      <c r="K21" s="44" t="n">
        <v>600</v>
      </c>
      <c r="L21" s="47" t="n">
        <v>600</v>
      </c>
      <c r="M21" s="47"/>
      <c r="N21" s="48" t="s">
        <v>114</v>
      </c>
      <c r="O21" s="49" t="s">
        <v>101</v>
      </c>
    </row>
    <row r="22" s="50" customFormat="true" ht="60" hidden="false" customHeight="true" outlineLevel="0" collapsed="false">
      <c r="A22" s="41" t="s">
        <v>115</v>
      </c>
      <c r="B22" s="51" t="s">
        <v>116</v>
      </c>
      <c r="C22" s="51"/>
      <c r="D22" s="43"/>
      <c r="E22" s="44" t="s">
        <v>117</v>
      </c>
      <c r="F22" s="44" t="s">
        <v>118</v>
      </c>
      <c r="G22" s="45" t="s">
        <v>119</v>
      </c>
      <c r="H22" s="46" t="n">
        <v>221</v>
      </c>
      <c r="I22" s="44" t="n">
        <v>11</v>
      </c>
      <c r="J22" s="44" t="s">
        <v>63</v>
      </c>
      <c r="K22" s="44" t="n">
        <v>1150</v>
      </c>
      <c r="L22" s="47" t="n">
        <v>1170</v>
      </c>
      <c r="M22" s="47"/>
      <c r="N22" s="48" t="s">
        <v>107</v>
      </c>
      <c r="O22" s="49" t="s">
        <v>120</v>
      </c>
    </row>
    <row r="23" s="50" customFormat="true" ht="60" hidden="false" customHeight="true" outlineLevel="0" collapsed="false">
      <c r="A23" s="41" t="s">
        <v>121</v>
      </c>
      <c r="B23" s="51" t="s">
        <v>122</v>
      </c>
      <c r="C23" s="51"/>
      <c r="D23" s="43"/>
      <c r="E23" s="44" t="s">
        <v>123</v>
      </c>
      <c r="F23" s="44" t="s">
        <v>124</v>
      </c>
      <c r="G23" s="45" t="s">
        <v>125</v>
      </c>
      <c r="H23" s="46" t="n">
        <v>199</v>
      </c>
      <c r="I23" s="44" t="n">
        <v>10.1</v>
      </c>
      <c r="J23" s="44" t="s">
        <v>39</v>
      </c>
      <c r="K23" s="44" t="n">
        <v>500</v>
      </c>
      <c r="L23" s="47" t="n">
        <v>250</v>
      </c>
      <c r="M23" s="47"/>
      <c r="N23" s="48" t="s">
        <v>114</v>
      </c>
      <c r="O23" s="49" t="s">
        <v>33</v>
      </c>
    </row>
    <row r="24" s="50" customFormat="true" ht="60" hidden="false" customHeight="true" outlineLevel="0" collapsed="false">
      <c r="A24" s="41" t="s">
        <v>126</v>
      </c>
      <c r="B24" s="51" t="s">
        <v>127</v>
      </c>
      <c r="C24" s="51"/>
      <c r="D24" s="43"/>
      <c r="E24" s="44" t="s">
        <v>128</v>
      </c>
      <c r="F24" s="44" t="s">
        <v>129</v>
      </c>
      <c r="G24" s="45" t="s">
        <v>130</v>
      </c>
      <c r="H24" s="46" t="n">
        <v>220</v>
      </c>
      <c r="I24" s="44" t="n">
        <v>10.5</v>
      </c>
      <c r="J24" s="44" t="s">
        <v>131</v>
      </c>
      <c r="K24" s="44" t="n">
        <v>1300</v>
      </c>
      <c r="L24" s="47" t="n">
        <v>0</v>
      </c>
      <c r="M24" s="47"/>
      <c r="N24" s="48" t="s">
        <v>77</v>
      </c>
      <c r="O24" s="49" t="s">
        <v>132</v>
      </c>
    </row>
    <row r="25" s="50" customFormat="true" ht="60" hidden="false" customHeight="true" outlineLevel="0" collapsed="false">
      <c r="A25" s="41" t="s">
        <v>133</v>
      </c>
      <c r="B25" s="51" t="s">
        <v>134</v>
      </c>
      <c r="C25" s="51"/>
      <c r="D25" s="43"/>
      <c r="E25" s="44" t="s">
        <v>135</v>
      </c>
      <c r="F25" s="44" t="s">
        <v>136</v>
      </c>
      <c r="G25" s="45" t="s">
        <v>137</v>
      </c>
      <c r="H25" s="46" t="n">
        <v>260</v>
      </c>
      <c r="I25" s="44" t="n">
        <v>12.6</v>
      </c>
      <c r="J25" s="44" t="s">
        <v>138</v>
      </c>
      <c r="K25" s="44" t="n">
        <v>1450</v>
      </c>
      <c r="L25" s="47" t="n">
        <v>1700</v>
      </c>
      <c r="M25" s="47"/>
      <c r="N25" s="48" t="s">
        <v>32</v>
      </c>
      <c r="O25" s="49" t="s">
        <v>139</v>
      </c>
    </row>
    <row r="26" s="50" customFormat="true" ht="60" hidden="false" customHeight="true" outlineLevel="0" collapsed="false">
      <c r="A26" s="41" t="s">
        <v>140</v>
      </c>
      <c r="B26" s="51" t="s">
        <v>141</v>
      </c>
      <c r="C26" s="51"/>
      <c r="D26" s="43"/>
      <c r="E26" s="44" t="s">
        <v>142</v>
      </c>
      <c r="F26" s="44" t="s">
        <v>143</v>
      </c>
      <c r="G26" s="45" t="s">
        <v>144</v>
      </c>
      <c r="H26" s="46" t="n">
        <v>210</v>
      </c>
      <c r="I26" s="44" t="n">
        <v>10</v>
      </c>
      <c r="J26" s="44" t="s">
        <v>31</v>
      </c>
      <c r="K26" s="44" t="n">
        <v>300</v>
      </c>
      <c r="L26" s="47" t="n">
        <v>950</v>
      </c>
      <c r="M26" s="47"/>
      <c r="N26" s="48" t="s">
        <v>70</v>
      </c>
      <c r="O26" s="49" t="s">
        <v>145</v>
      </c>
    </row>
    <row r="27" s="53" customFormat="true" ht="60" hidden="false" customHeight="true" outlineLevel="0" collapsed="false">
      <c r="A27" s="41" t="s">
        <v>146</v>
      </c>
      <c r="B27" s="51" t="s">
        <v>147</v>
      </c>
      <c r="C27" s="51"/>
      <c r="D27" s="43"/>
      <c r="E27" s="44" t="s">
        <v>148</v>
      </c>
      <c r="F27" s="44" t="s">
        <v>149</v>
      </c>
      <c r="G27" s="45" t="s">
        <v>150</v>
      </c>
      <c r="H27" s="46" t="n">
        <v>196</v>
      </c>
      <c r="I27" s="44" t="n">
        <v>10</v>
      </c>
      <c r="J27" s="44" t="s">
        <v>47</v>
      </c>
      <c r="K27" s="44" t="n">
        <v>0</v>
      </c>
      <c r="L27" s="44" t="n">
        <v>227</v>
      </c>
      <c r="M27" s="52"/>
      <c r="N27" s="48" t="s">
        <v>151</v>
      </c>
      <c r="O27" s="49" t="s">
        <v>152</v>
      </c>
    </row>
    <row r="28" s="50" customFormat="true" ht="60" hidden="false" customHeight="true" outlineLevel="0" collapsed="false">
      <c r="A28" s="41" t="s">
        <v>153</v>
      </c>
      <c r="B28" s="51" t="s">
        <v>154</v>
      </c>
      <c r="C28" s="51"/>
      <c r="D28" s="43"/>
      <c r="E28" s="44" t="s">
        <v>155</v>
      </c>
      <c r="F28" s="44" t="s">
        <v>156</v>
      </c>
      <c r="G28" s="45" t="s">
        <v>157</v>
      </c>
      <c r="H28" s="46" t="n">
        <v>228</v>
      </c>
      <c r="I28" s="44" t="n">
        <v>12</v>
      </c>
      <c r="J28" s="44" t="s">
        <v>31</v>
      </c>
      <c r="K28" s="44" t="n">
        <v>800</v>
      </c>
      <c r="L28" s="47" t="n">
        <v>1050</v>
      </c>
      <c r="M28" s="47"/>
      <c r="N28" s="48" t="s">
        <v>70</v>
      </c>
      <c r="O28" s="49" t="s">
        <v>158</v>
      </c>
    </row>
    <row r="29" s="50" customFormat="true" ht="60" hidden="false" customHeight="true" outlineLevel="0" collapsed="false">
      <c r="A29" s="41" t="s">
        <v>159</v>
      </c>
      <c r="B29" s="51" t="s">
        <v>160</v>
      </c>
      <c r="C29" s="51"/>
      <c r="D29" s="43"/>
      <c r="E29" s="44" t="s">
        <v>161</v>
      </c>
      <c r="F29" s="44" t="s">
        <v>162</v>
      </c>
      <c r="G29" s="45" t="s">
        <v>163</v>
      </c>
      <c r="H29" s="46" t="n">
        <v>231</v>
      </c>
      <c r="I29" s="44" t="n">
        <v>12</v>
      </c>
      <c r="J29" s="44" t="s">
        <v>31</v>
      </c>
      <c r="K29" s="44" t="n">
        <v>250</v>
      </c>
      <c r="L29" s="47" t="n">
        <v>750</v>
      </c>
      <c r="M29" s="47"/>
      <c r="N29" s="48" t="s">
        <v>70</v>
      </c>
      <c r="O29" s="49" t="s">
        <v>164</v>
      </c>
    </row>
    <row r="30" s="50" customFormat="true" ht="60" hidden="false" customHeight="true" outlineLevel="0" collapsed="false">
      <c r="A30" s="41" t="s">
        <v>165</v>
      </c>
      <c r="B30" s="51" t="s">
        <v>166</v>
      </c>
      <c r="C30" s="51"/>
      <c r="D30" s="43"/>
      <c r="E30" s="44" t="s">
        <v>167</v>
      </c>
      <c r="F30" s="44" t="s">
        <v>162</v>
      </c>
      <c r="G30" s="45" t="s">
        <v>168</v>
      </c>
      <c r="H30" s="46" t="n">
        <v>199</v>
      </c>
      <c r="I30" s="44" t="n">
        <v>8.9</v>
      </c>
      <c r="J30" s="44" t="s">
        <v>31</v>
      </c>
      <c r="K30" s="44" t="n">
        <v>190</v>
      </c>
      <c r="L30" s="47" t="n">
        <v>900</v>
      </c>
      <c r="M30" s="47"/>
      <c r="N30" s="48" t="s">
        <v>70</v>
      </c>
      <c r="O30" s="49" t="s">
        <v>71</v>
      </c>
    </row>
    <row r="31" s="50" customFormat="true" ht="60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60"/>
      <c r="J31" s="60"/>
      <c r="K31" s="60"/>
      <c r="L31" s="61"/>
      <c r="M31" s="61"/>
      <c r="N31" s="62"/>
      <c r="O31" s="63"/>
    </row>
    <row r="32" s="68" customFormat="true" ht="60" hidden="false" customHeight="true" outlineLevel="0" collapsed="false">
      <c r="A32" s="64" t="s">
        <v>169</v>
      </c>
      <c r="B32" s="65"/>
      <c r="C32" s="66"/>
      <c r="D32" s="67"/>
      <c r="E32" s="67"/>
      <c r="F32" s="67"/>
      <c r="G32" s="67"/>
      <c r="I32" s="67"/>
      <c r="J32" s="67"/>
      <c r="K32" s="67"/>
      <c r="L32" s="67"/>
      <c r="M32" s="67"/>
      <c r="N32" s="67"/>
      <c r="O32" s="69"/>
    </row>
    <row r="33" s="76" customFormat="true" ht="60" hidden="false" customHeight="true" outlineLevel="0" collapsed="false">
      <c r="A33" s="70" t="s">
        <v>170</v>
      </c>
      <c r="B33" s="71" t="s">
        <v>171</v>
      </c>
      <c r="C33" s="71"/>
      <c r="D33" s="72"/>
      <c r="E33" s="37" t="s">
        <v>172</v>
      </c>
      <c r="F33" s="38" t="s">
        <v>173</v>
      </c>
      <c r="G33" s="38" t="s">
        <v>9</v>
      </c>
      <c r="H33" s="73" t="s">
        <v>174</v>
      </c>
      <c r="I33" s="38" t="s">
        <v>11</v>
      </c>
      <c r="J33" s="38" t="s">
        <v>12</v>
      </c>
      <c r="K33" s="38" t="s">
        <v>175</v>
      </c>
      <c r="L33" s="38" t="s">
        <v>176</v>
      </c>
      <c r="M33" s="37" t="s">
        <v>177</v>
      </c>
      <c r="N33" s="38" t="s">
        <v>178</v>
      </c>
      <c r="O33" s="74" t="s">
        <v>179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75"/>
    </row>
    <row r="34" s="53" customFormat="true" ht="60" hidden="false" customHeight="true" outlineLevel="0" collapsed="false">
      <c r="A34" s="41" t="s">
        <v>180</v>
      </c>
      <c r="B34" s="51" t="s">
        <v>181</v>
      </c>
      <c r="C34" s="51"/>
      <c r="D34" s="43"/>
      <c r="E34" s="44" t="s">
        <v>182</v>
      </c>
      <c r="F34" s="44" t="s">
        <v>183</v>
      </c>
      <c r="G34" s="45" t="s">
        <v>184</v>
      </c>
      <c r="H34" s="46" t="n">
        <v>179</v>
      </c>
      <c r="I34" s="44" t="n">
        <v>8.5</v>
      </c>
      <c r="J34" s="44" t="s">
        <v>185</v>
      </c>
      <c r="K34" s="44" t="n">
        <v>1510</v>
      </c>
      <c r="L34" s="44" t="n">
        <v>0</v>
      </c>
      <c r="M34" s="52"/>
      <c r="N34" s="48" t="s">
        <v>40</v>
      </c>
      <c r="O34" s="49" t="s">
        <v>186</v>
      </c>
    </row>
    <row r="35" s="53" customFormat="true" ht="60" hidden="false" customHeight="true" outlineLevel="0" collapsed="false">
      <c r="A35" s="41" t="s">
        <v>187</v>
      </c>
      <c r="B35" s="51" t="s">
        <v>188</v>
      </c>
      <c r="C35" s="51"/>
      <c r="D35" s="43"/>
      <c r="E35" s="44" t="s">
        <v>189</v>
      </c>
      <c r="F35" s="44" t="s">
        <v>190</v>
      </c>
      <c r="G35" s="77" t="s">
        <v>191</v>
      </c>
      <c r="H35" s="46" t="n">
        <v>200</v>
      </c>
      <c r="I35" s="44" t="n">
        <v>8</v>
      </c>
      <c r="J35" s="44" t="s">
        <v>192</v>
      </c>
      <c r="K35" s="44" t="n">
        <v>305</v>
      </c>
      <c r="L35" s="44" t="n">
        <v>0</v>
      </c>
      <c r="M35" s="52"/>
      <c r="N35" s="48" t="s">
        <v>193</v>
      </c>
      <c r="O35" s="49" t="s">
        <v>186</v>
      </c>
    </row>
    <row r="36" s="53" customFormat="true" ht="60" hidden="false" customHeight="true" outlineLevel="0" collapsed="false">
      <c r="A36" s="41" t="s">
        <v>194</v>
      </c>
      <c r="B36" s="51" t="s">
        <v>195</v>
      </c>
      <c r="C36" s="51"/>
      <c r="D36" s="43"/>
      <c r="E36" s="44" t="s">
        <v>196</v>
      </c>
      <c r="F36" s="44" t="s">
        <v>197</v>
      </c>
      <c r="G36" s="77" t="s">
        <v>198</v>
      </c>
      <c r="H36" s="46" t="n">
        <v>200</v>
      </c>
      <c r="I36" s="44" t="n">
        <v>9.8</v>
      </c>
      <c r="J36" s="44" t="s">
        <v>192</v>
      </c>
      <c r="K36" s="44" t="n">
        <v>250</v>
      </c>
      <c r="L36" s="44" t="n">
        <v>0</v>
      </c>
      <c r="M36" s="52"/>
      <c r="N36" s="48" t="s">
        <v>199</v>
      </c>
      <c r="O36" s="49" t="s">
        <v>186</v>
      </c>
    </row>
    <row r="37" s="53" customFormat="true" ht="60" hidden="false" customHeight="true" outlineLevel="0" collapsed="false">
      <c r="A37" s="41" t="s">
        <v>200</v>
      </c>
      <c r="B37" s="51" t="s">
        <v>201</v>
      </c>
      <c r="C37" s="51"/>
      <c r="D37" s="43"/>
      <c r="E37" s="44" t="s">
        <v>202</v>
      </c>
      <c r="F37" s="44" t="s">
        <v>203</v>
      </c>
      <c r="G37" s="45" t="s">
        <v>204</v>
      </c>
      <c r="H37" s="46" t="n">
        <v>180</v>
      </c>
      <c r="I37" s="44" t="n">
        <v>7.5</v>
      </c>
      <c r="J37" s="44" t="s">
        <v>205</v>
      </c>
      <c r="K37" s="44" t="n">
        <v>676</v>
      </c>
      <c r="L37" s="44" t="n">
        <v>0</v>
      </c>
      <c r="M37" s="52"/>
      <c r="N37" s="48" t="s">
        <v>40</v>
      </c>
      <c r="O37" s="49" t="s">
        <v>186</v>
      </c>
    </row>
    <row r="38" s="53" customFormat="true" ht="60" hidden="false" customHeight="true" outlineLevel="0" collapsed="false">
      <c r="A38" s="41" t="s">
        <v>206</v>
      </c>
      <c r="B38" s="51" t="s">
        <v>207</v>
      </c>
      <c r="C38" s="51"/>
      <c r="D38" s="43"/>
      <c r="E38" s="44" t="s">
        <v>208</v>
      </c>
      <c r="F38" s="44" t="s">
        <v>209</v>
      </c>
      <c r="G38" s="45" t="s">
        <v>76</v>
      </c>
      <c r="H38" s="46" t="n">
        <v>200</v>
      </c>
      <c r="I38" s="44" t="n">
        <v>8.5</v>
      </c>
      <c r="J38" s="44" t="s">
        <v>185</v>
      </c>
      <c r="K38" s="44" t="n">
        <v>1124</v>
      </c>
      <c r="L38" s="44" t="n">
        <v>0</v>
      </c>
      <c r="M38" s="52"/>
      <c r="N38" s="48" t="s">
        <v>107</v>
      </c>
      <c r="O38" s="49" t="s">
        <v>186</v>
      </c>
    </row>
    <row r="39" s="53" customFormat="true" ht="60" hidden="false" customHeight="true" outlineLevel="0" collapsed="false">
      <c r="A39" s="41" t="s">
        <v>210</v>
      </c>
      <c r="B39" s="51" t="s">
        <v>211</v>
      </c>
      <c r="C39" s="51"/>
      <c r="D39" s="43"/>
      <c r="E39" s="44" t="s">
        <v>212</v>
      </c>
      <c r="F39" s="44" t="s">
        <v>213</v>
      </c>
      <c r="G39" s="45" t="s">
        <v>99</v>
      </c>
      <c r="H39" s="46" t="n">
        <v>189.9</v>
      </c>
      <c r="I39" s="44" t="n">
        <v>9.8</v>
      </c>
      <c r="J39" s="44" t="s">
        <v>214</v>
      </c>
      <c r="K39" s="44" t="n">
        <v>41113</v>
      </c>
      <c r="L39" s="44" t="n">
        <v>0</v>
      </c>
      <c r="M39" s="52"/>
      <c r="N39" s="48" t="s">
        <v>151</v>
      </c>
      <c r="O39" s="49" t="s">
        <v>215</v>
      </c>
    </row>
    <row r="40" s="53" customFormat="true" ht="60" hidden="false" customHeight="true" outlineLevel="0" collapsed="false">
      <c r="A40" s="41" t="s">
        <v>216</v>
      </c>
      <c r="B40" s="51" t="s">
        <v>217</v>
      </c>
      <c r="C40" s="51"/>
      <c r="D40" s="43"/>
      <c r="E40" s="44" t="s">
        <v>218</v>
      </c>
      <c r="F40" s="44" t="s">
        <v>219</v>
      </c>
      <c r="G40" s="45" t="s">
        <v>106</v>
      </c>
      <c r="H40" s="46" t="n">
        <v>200</v>
      </c>
      <c r="I40" s="44" t="n">
        <v>8.5</v>
      </c>
      <c r="J40" s="44" t="s">
        <v>185</v>
      </c>
      <c r="K40" s="44" t="n">
        <v>216</v>
      </c>
      <c r="L40" s="44" t="n">
        <v>0</v>
      </c>
      <c r="M40" s="52"/>
      <c r="N40" s="48" t="s">
        <v>40</v>
      </c>
      <c r="O40" s="49" t="s">
        <v>220</v>
      </c>
    </row>
    <row r="41" s="53" customFormat="true" ht="60" hidden="false" customHeight="true" outlineLevel="0" collapsed="false">
      <c r="A41" s="41" t="s">
        <v>221</v>
      </c>
      <c r="B41" s="51" t="s">
        <v>222</v>
      </c>
      <c r="C41" s="51"/>
      <c r="D41" s="43"/>
      <c r="E41" s="44" t="s">
        <v>223</v>
      </c>
      <c r="F41" s="44" t="s">
        <v>224</v>
      </c>
      <c r="G41" s="45" t="s">
        <v>106</v>
      </c>
      <c r="H41" s="46" t="n">
        <v>100.6</v>
      </c>
      <c r="I41" s="44" t="n">
        <v>7</v>
      </c>
      <c r="J41" s="44" t="s">
        <v>225</v>
      </c>
      <c r="K41" s="44" t="n">
        <v>8</v>
      </c>
      <c r="L41" s="44" t="n">
        <v>0</v>
      </c>
      <c r="M41" s="52"/>
      <c r="N41" s="48" t="s">
        <v>107</v>
      </c>
      <c r="O41" s="49" t="s">
        <v>226</v>
      </c>
    </row>
    <row r="42" s="53" customFormat="true" ht="60" hidden="false" customHeight="true" outlineLevel="0" collapsed="false">
      <c r="A42" s="41" t="s">
        <v>227</v>
      </c>
      <c r="B42" s="51" t="s">
        <v>228</v>
      </c>
      <c r="C42" s="51"/>
      <c r="D42" s="43"/>
      <c r="E42" s="44" t="n">
        <v>239</v>
      </c>
      <c r="F42" s="44" t="s">
        <v>229</v>
      </c>
      <c r="G42" s="45" t="s">
        <v>106</v>
      </c>
      <c r="H42" s="46" t="n">
        <v>239</v>
      </c>
      <c r="I42" s="44" t="n">
        <v>9.8</v>
      </c>
      <c r="J42" s="44" t="s">
        <v>230</v>
      </c>
      <c r="K42" s="44" t="n">
        <v>507</v>
      </c>
      <c r="L42" s="44" t="n">
        <v>248</v>
      </c>
      <c r="M42" s="52"/>
      <c r="N42" s="48" t="s">
        <v>32</v>
      </c>
      <c r="O42" s="49" t="s">
        <v>231</v>
      </c>
    </row>
    <row r="43" s="53" customFormat="true" ht="60" hidden="false" customHeight="true" outlineLevel="0" collapsed="false">
      <c r="A43" s="41" t="s">
        <v>232</v>
      </c>
      <c r="B43" s="51" t="s">
        <v>233</v>
      </c>
      <c r="C43" s="51"/>
      <c r="D43" s="43"/>
      <c r="E43" s="44" t="s">
        <v>234</v>
      </c>
      <c r="F43" s="44" t="n">
        <v>58</v>
      </c>
      <c r="G43" s="77" t="s">
        <v>235</v>
      </c>
      <c r="H43" s="46" t="n">
        <v>169</v>
      </c>
      <c r="I43" s="44" t="n">
        <v>8.5</v>
      </c>
      <c r="J43" s="44" t="s">
        <v>214</v>
      </c>
      <c r="K43" s="44" t="n">
        <v>19800</v>
      </c>
      <c r="L43" s="44" t="n">
        <v>0</v>
      </c>
      <c r="M43" s="52"/>
      <c r="N43" s="48" t="s">
        <v>151</v>
      </c>
      <c r="O43" s="49" t="s">
        <v>236</v>
      </c>
    </row>
    <row r="44" s="53" customFormat="true" ht="60" hidden="false" customHeight="true" outlineLevel="0" collapsed="false">
      <c r="A44" s="41" t="s">
        <v>237</v>
      </c>
      <c r="B44" s="51" t="s">
        <v>238</v>
      </c>
      <c r="C44" s="51"/>
      <c r="D44" s="43"/>
      <c r="E44" s="44" t="s">
        <v>239</v>
      </c>
      <c r="F44" s="44" t="s">
        <v>240</v>
      </c>
      <c r="G44" s="45" t="s">
        <v>113</v>
      </c>
      <c r="H44" s="46" t="n">
        <v>189.9</v>
      </c>
      <c r="I44" s="44" t="n">
        <v>11.5</v>
      </c>
      <c r="J44" s="44" t="s">
        <v>225</v>
      </c>
      <c r="K44" s="44" t="n">
        <v>48780</v>
      </c>
      <c r="L44" s="44" t="n">
        <v>0</v>
      </c>
      <c r="M44" s="52"/>
      <c r="N44" s="48" t="s">
        <v>107</v>
      </c>
      <c r="O44" s="49" t="s">
        <v>241</v>
      </c>
    </row>
    <row r="45" s="53" customFormat="true" ht="60" hidden="false" customHeight="true" outlineLevel="0" collapsed="false">
      <c r="A45" s="41" t="s">
        <v>242</v>
      </c>
      <c r="B45" s="51" t="s">
        <v>243</v>
      </c>
      <c r="C45" s="51"/>
      <c r="D45" s="43"/>
      <c r="E45" s="44" t="s">
        <v>244</v>
      </c>
      <c r="F45" s="44" t="s">
        <v>245</v>
      </c>
      <c r="G45" s="45" t="s">
        <v>113</v>
      </c>
      <c r="H45" s="46" t="n">
        <v>188.5</v>
      </c>
      <c r="I45" s="44" t="n">
        <v>9.2</v>
      </c>
      <c r="J45" s="44" t="s">
        <v>246</v>
      </c>
      <c r="K45" s="44" t="n">
        <v>21300</v>
      </c>
      <c r="L45" s="44" t="n">
        <v>0</v>
      </c>
      <c r="M45" s="52"/>
      <c r="N45" s="48" t="s">
        <v>114</v>
      </c>
      <c r="O45" s="49" t="s">
        <v>247</v>
      </c>
    </row>
    <row r="46" s="53" customFormat="true" ht="60" hidden="false" customHeight="true" outlineLevel="0" collapsed="false">
      <c r="A46" s="41" t="s">
        <v>248</v>
      </c>
      <c r="B46" s="51" t="s">
        <v>249</v>
      </c>
      <c r="C46" s="51"/>
      <c r="D46" s="43"/>
      <c r="E46" s="44" t="s">
        <v>250</v>
      </c>
      <c r="F46" s="44" t="s">
        <v>251</v>
      </c>
      <c r="G46" s="45" t="s">
        <v>119</v>
      </c>
      <c r="H46" s="46" t="n">
        <v>195</v>
      </c>
      <c r="I46" s="44" t="n">
        <v>11.5</v>
      </c>
      <c r="J46" s="44" t="s">
        <v>252</v>
      </c>
      <c r="K46" s="44" t="n">
        <v>47100</v>
      </c>
      <c r="L46" s="44" t="n">
        <v>0</v>
      </c>
      <c r="M46" s="52"/>
      <c r="N46" s="48" t="s">
        <v>32</v>
      </c>
      <c r="O46" s="49" t="s">
        <v>241</v>
      </c>
    </row>
    <row r="47" s="53" customFormat="true" ht="60" hidden="false" customHeight="true" outlineLevel="0" collapsed="false">
      <c r="A47" s="41" t="s">
        <v>253</v>
      </c>
      <c r="B47" s="51" t="s">
        <v>254</v>
      </c>
      <c r="C47" s="51"/>
      <c r="D47" s="43"/>
      <c r="E47" s="44" t="s">
        <v>255</v>
      </c>
      <c r="F47" s="44" t="s">
        <v>256</v>
      </c>
      <c r="G47" s="45" t="s">
        <v>119</v>
      </c>
      <c r="H47" s="46" t="n">
        <v>200</v>
      </c>
      <c r="I47" s="44" t="n">
        <v>9.1</v>
      </c>
      <c r="J47" s="44" t="s">
        <v>257</v>
      </c>
      <c r="K47" s="44" t="n">
        <v>1220</v>
      </c>
      <c r="L47" s="44" t="n">
        <v>0</v>
      </c>
      <c r="M47" s="52"/>
      <c r="N47" s="48" t="s">
        <v>258</v>
      </c>
      <c r="O47" s="49" t="s">
        <v>259</v>
      </c>
    </row>
    <row r="48" s="53" customFormat="true" ht="60" hidden="false" customHeight="true" outlineLevel="0" collapsed="false">
      <c r="A48" s="41" t="s">
        <v>260</v>
      </c>
      <c r="B48" s="51" t="s">
        <v>261</v>
      </c>
      <c r="C48" s="51"/>
      <c r="D48" s="43"/>
      <c r="E48" s="44" t="s">
        <v>262</v>
      </c>
      <c r="F48" s="44" t="s">
        <v>213</v>
      </c>
      <c r="G48" s="45" t="s">
        <v>130</v>
      </c>
      <c r="H48" s="46" t="n">
        <v>161</v>
      </c>
      <c r="I48" s="44" t="n">
        <v>10</v>
      </c>
      <c r="J48" s="44" t="s">
        <v>214</v>
      </c>
      <c r="K48" s="44" t="n">
        <v>4902</v>
      </c>
      <c r="L48" s="44" t="n">
        <v>0</v>
      </c>
      <c r="M48" s="52"/>
      <c r="N48" s="48" t="s">
        <v>151</v>
      </c>
      <c r="O48" s="49" t="s">
        <v>263</v>
      </c>
    </row>
    <row r="49" s="53" customFormat="true" ht="60" hidden="false" customHeight="true" outlineLevel="0" collapsed="false">
      <c r="A49" s="41" t="s">
        <v>264</v>
      </c>
      <c r="B49" s="51" t="s">
        <v>265</v>
      </c>
      <c r="C49" s="51"/>
      <c r="D49" s="43"/>
      <c r="E49" s="44" t="s">
        <v>266</v>
      </c>
      <c r="F49" s="44" t="s">
        <v>267</v>
      </c>
      <c r="G49" s="45" t="s">
        <v>268</v>
      </c>
      <c r="H49" s="46" t="n">
        <v>190</v>
      </c>
      <c r="I49" s="44" t="n">
        <v>9</v>
      </c>
      <c r="J49" s="44" t="s">
        <v>192</v>
      </c>
      <c r="K49" s="44" t="n">
        <v>14282</v>
      </c>
      <c r="L49" s="44" t="n">
        <v>0</v>
      </c>
      <c r="M49" s="52"/>
      <c r="N49" s="48" t="s">
        <v>151</v>
      </c>
      <c r="O49" s="49" t="s">
        <v>269</v>
      </c>
    </row>
    <row r="50" s="53" customFormat="true" ht="60" hidden="false" customHeight="true" outlineLevel="0" collapsed="false">
      <c r="A50" s="41" t="s">
        <v>270</v>
      </c>
      <c r="B50" s="51" t="s">
        <v>271</v>
      </c>
      <c r="C50" s="51"/>
      <c r="D50" s="43"/>
      <c r="E50" s="44" t="s">
        <v>272</v>
      </c>
      <c r="F50" s="44" t="s">
        <v>273</v>
      </c>
      <c r="G50" s="45" t="s">
        <v>274</v>
      </c>
      <c r="H50" s="46" t="n">
        <v>190</v>
      </c>
      <c r="I50" s="44" t="n">
        <v>8.9</v>
      </c>
      <c r="J50" s="44" t="s">
        <v>246</v>
      </c>
      <c r="K50" s="44" t="n">
        <v>500</v>
      </c>
      <c r="L50" s="44" t="n">
        <v>0</v>
      </c>
      <c r="M50" s="52"/>
      <c r="N50" s="48" t="s">
        <v>32</v>
      </c>
      <c r="O50" s="49" t="s">
        <v>186</v>
      </c>
    </row>
    <row r="51" s="53" customFormat="true" ht="60" hidden="false" customHeight="true" outlineLevel="0" collapsed="false">
      <c r="A51" s="41" t="s">
        <v>275</v>
      </c>
      <c r="B51" s="51" t="s">
        <v>276</v>
      </c>
      <c r="C51" s="51"/>
      <c r="D51" s="43"/>
      <c r="E51" s="44" t="s">
        <v>277</v>
      </c>
      <c r="F51" s="44" t="s">
        <v>278</v>
      </c>
      <c r="G51" s="45" t="s">
        <v>279</v>
      </c>
      <c r="H51" s="46" t="n">
        <v>188</v>
      </c>
      <c r="I51" s="44" t="n">
        <v>9.8</v>
      </c>
      <c r="J51" s="44" t="s">
        <v>214</v>
      </c>
      <c r="K51" s="44" t="n">
        <v>36018</v>
      </c>
      <c r="L51" s="44" t="n">
        <v>0</v>
      </c>
      <c r="M51" s="52"/>
      <c r="N51" s="48" t="s">
        <v>151</v>
      </c>
      <c r="O51" s="49" t="s">
        <v>215</v>
      </c>
    </row>
    <row r="52" s="53" customFormat="true" ht="60" hidden="false" customHeight="true" outlineLevel="0" collapsed="false">
      <c r="A52" s="78"/>
      <c r="B52" s="79"/>
      <c r="C52" s="55"/>
      <c r="D52" s="56"/>
      <c r="E52" s="57"/>
      <c r="F52" s="57"/>
      <c r="G52" s="80"/>
      <c r="H52" s="81"/>
      <c r="I52" s="57"/>
      <c r="J52" s="57"/>
      <c r="K52" s="57"/>
      <c r="L52" s="57"/>
      <c r="M52" s="82"/>
      <c r="N52" s="83"/>
      <c r="O52" s="63"/>
    </row>
    <row r="53" s="76" customFormat="true" ht="60" hidden="false" customHeight="true" outlineLevel="0" collapsed="false">
      <c r="A53" s="84" t="s">
        <v>280</v>
      </c>
      <c r="B53" s="85"/>
      <c r="C53" s="86"/>
      <c r="D53" s="68"/>
      <c r="E53" s="87"/>
      <c r="F53" s="87" t="s">
        <v>281</v>
      </c>
      <c r="G53" s="87"/>
      <c r="H53" s="88"/>
      <c r="I53" s="87"/>
      <c r="J53" s="87"/>
      <c r="K53" s="87"/>
      <c r="L53" s="89"/>
      <c r="M53" s="68"/>
      <c r="N53" s="68"/>
      <c r="O53" s="90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75"/>
    </row>
    <row r="54" s="68" customFormat="true" ht="60" hidden="false" customHeight="true" outlineLevel="0" collapsed="false">
      <c r="A54" s="70" t="s">
        <v>170</v>
      </c>
      <c r="B54" s="91" t="s">
        <v>171</v>
      </c>
      <c r="C54" s="91"/>
      <c r="D54" s="92"/>
      <c r="E54" s="93" t="s">
        <v>172</v>
      </c>
      <c r="F54" s="94" t="s">
        <v>282</v>
      </c>
      <c r="G54" s="95" t="s">
        <v>9</v>
      </c>
      <c r="H54" s="96" t="s">
        <v>10</v>
      </c>
      <c r="I54" s="95" t="s">
        <v>11</v>
      </c>
      <c r="J54" s="95" t="s">
        <v>12</v>
      </c>
      <c r="K54" s="95" t="s">
        <v>13</v>
      </c>
      <c r="L54" s="97" t="s">
        <v>14</v>
      </c>
      <c r="M54" s="98" t="s">
        <v>177</v>
      </c>
      <c r="N54" s="99" t="s">
        <v>16</v>
      </c>
      <c r="O54" s="100" t="s">
        <v>17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</row>
    <row r="55" s="53" customFormat="true" ht="60" hidden="false" customHeight="true" outlineLevel="0" collapsed="false">
      <c r="A55" s="41" t="s">
        <v>283</v>
      </c>
      <c r="B55" s="51" t="s">
        <v>284</v>
      </c>
      <c r="C55" s="51"/>
      <c r="D55" s="43"/>
      <c r="E55" s="44" t="s">
        <v>285</v>
      </c>
      <c r="F55" s="44" t="n">
        <v>17500</v>
      </c>
      <c r="G55" s="77" t="s">
        <v>286</v>
      </c>
      <c r="H55" s="46" t="n">
        <v>180</v>
      </c>
      <c r="I55" s="44" t="n">
        <v>10.7</v>
      </c>
      <c r="J55" s="44" t="s">
        <v>287</v>
      </c>
      <c r="K55" s="44" t="n">
        <v>18600</v>
      </c>
      <c r="L55" s="44" t="n">
        <v>0</v>
      </c>
      <c r="M55" s="52"/>
      <c r="N55" s="48" t="s">
        <v>77</v>
      </c>
      <c r="O55" s="49" t="s">
        <v>288</v>
      </c>
    </row>
    <row r="56" s="53" customFormat="true" ht="60" hidden="false" customHeight="true" outlineLevel="0" collapsed="false">
      <c r="A56" s="41" t="s">
        <v>289</v>
      </c>
      <c r="B56" s="51" t="s">
        <v>290</v>
      </c>
      <c r="C56" s="51"/>
      <c r="D56" s="43"/>
      <c r="E56" s="44" t="s">
        <v>291</v>
      </c>
      <c r="F56" s="44" t="s">
        <v>292</v>
      </c>
      <c r="G56" s="77" t="s">
        <v>286</v>
      </c>
      <c r="H56" s="46" t="n">
        <v>250</v>
      </c>
      <c r="I56" s="44" t="n">
        <v>12.1</v>
      </c>
      <c r="J56" s="44" t="s">
        <v>287</v>
      </c>
      <c r="K56" s="44" t="n">
        <v>83655</v>
      </c>
      <c r="L56" s="44" t="n">
        <v>0</v>
      </c>
      <c r="M56" s="52"/>
      <c r="N56" s="48" t="s">
        <v>293</v>
      </c>
      <c r="O56" s="49" t="s">
        <v>294</v>
      </c>
    </row>
    <row r="57" s="53" customFormat="true" ht="60" hidden="false" customHeight="true" outlineLevel="0" collapsed="false">
      <c r="A57" s="41" t="s">
        <v>295</v>
      </c>
      <c r="B57" s="51" t="s">
        <v>296</v>
      </c>
      <c r="C57" s="51"/>
      <c r="D57" s="43"/>
      <c r="E57" s="44" t="s">
        <v>297</v>
      </c>
      <c r="F57" s="44" t="s">
        <v>298</v>
      </c>
      <c r="G57" s="77" t="s">
        <v>76</v>
      </c>
      <c r="H57" s="46" t="n">
        <v>183</v>
      </c>
      <c r="I57" s="44" t="n">
        <v>9.8</v>
      </c>
      <c r="J57" s="44" t="s">
        <v>287</v>
      </c>
      <c r="K57" s="44" t="n">
        <v>31146</v>
      </c>
      <c r="L57" s="44" t="n">
        <v>0</v>
      </c>
      <c r="M57" s="52"/>
      <c r="N57" s="48" t="s">
        <v>32</v>
      </c>
      <c r="O57" s="49" t="s">
        <v>299</v>
      </c>
    </row>
    <row r="58" s="53" customFormat="true" ht="60" hidden="false" customHeight="true" outlineLevel="0" collapsed="false">
      <c r="A58" s="41" t="s">
        <v>300</v>
      </c>
      <c r="B58" s="51" t="s">
        <v>301</v>
      </c>
      <c r="C58" s="51"/>
      <c r="D58" s="43"/>
      <c r="E58" s="44" t="s">
        <v>302</v>
      </c>
      <c r="F58" s="44" t="n">
        <v>40</v>
      </c>
      <c r="G58" s="77" t="s">
        <v>303</v>
      </c>
      <c r="H58" s="46" t="n">
        <v>183</v>
      </c>
      <c r="I58" s="44" t="n">
        <v>9.8</v>
      </c>
      <c r="J58" s="44" t="s">
        <v>287</v>
      </c>
      <c r="K58" s="44" t="n">
        <v>15017</v>
      </c>
      <c r="L58" s="44" t="n">
        <v>0</v>
      </c>
      <c r="M58" s="52"/>
      <c r="N58" s="48" t="s">
        <v>77</v>
      </c>
      <c r="O58" s="49" t="s">
        <v>304</v>
      </c>
    </row>
    <row r="59" s="53" customFormat="true" ht="60" hidden="false" customHeight="true" outlineLevel="0" collapsed="false">
      <c r="A59" s="78"/>
      <c r="B59" s="79"/>
      <c r="C59" s="55"/>
      <c r="D59" s="102"/>
      <c r="E59" s="60"/>
      <c r="F59" s="60"/>
      <c r="G59" s="58"/>
      <c r="H59" s="59"/>
      <c r="I59" s="60"/>
      <c r="J59" s="60"/>
      <c r="K59" s="60"/>
      <c r="L59" s="60"/>
      <c r="M59" s="103"/>
      <c r="N59" s="62"/>
      <c r="O59" s="63"/>
    </row>
    <row r="60" s="109" customFormat="true" ht="60" hidden="false" customHeight="true" outlineLevel="0" collapsed="false">
      <c r="A60" s="84" t="s">
        <v>305</v>
      </c>
      <c r="B60" s="85"/>
      <c r="C60" s="86"/>
      <c r="D60" s="68"/>
      <c r="E60" s="87"/>
      <c r="F60" s="104" t="s">
        <v>306</v>
      </c>
      <c r="G60" s="104"/>
      <c r="H60" s="105"/>
      <c r="I60" s="104"/>
      <c r="J60" s="104"/>
      <c r="K60" s="106"/>
      <c r="L60" s="107"/>
      <c r="M60" s="66"/>
      <c r="N60" s="66"/>
      <c r="O60" s="108"/>
    </row>
    <row r="61" s="68" customFormat="true" ht="60" hidden="false" customHeight="true" outlineLevel="0" collapsed="false">
      <c r="A61" s="70" t="s">
        <v>170</v>
      </c>
      <c r="B61" s="110" t="s">
        <v>171</v>
      </c>
      <c r="C61" s="110"/>
      <c r="D61" s="92"/>
      <c r="E61" s="93" t="s">
        <v>172</v>
      </c>
      <c r="F61" s="97" t="s">
        <v>282</v>
      </c>
      <c r="G61" s="95" t="s">
        <v>9</v>
      </c>
      <c r="H61" s="96" t="s">
        <v>10</v>
      </c>
      <c r="I61" s="95" t="s">
        <v>11</v>
      </c>
      <c r="J61" s="95" t="s">
        <v>12</v>
      </c>
      <c r="K61" s="95" t="s">
        <v>13</v>
      </c>
      <c r="L61" s="97" t="s">
        <v>14</v>
      </c>
      <c r="M61" s="96" t="s">
        <v>177</v>
      </c>
      <c r="N61" s="111" t="s">
        <v>16</v>
      </c>
      <c r="O61" s="112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0" hidden="false" customHeight="true" outlineLevel="0" collapsed="false">
      <c r="A62" s="41" t="s">
        <v>307</v>
      </c>
      <c r="B62" s="51" t="s">
        <v>308</v>
      </c>
      <c r="C62" s="51"/>
      <c r="D62" s="113"/>
      <c r="E62" s="44" t="s">
        <v>309</v>
      </c>
      <c r="F62" s="44" t="s">
        <v>310</v>
      </c>
      <c r="G62" s="44" t="s">
        <v>184</v>
      </c>
      <c r="H62" s="47" t="n">
        <v>53</v>
      </c>
      <c r="I62" s="44" t="n">
        <v>4</v>
      </c>
      <c r="J62" s="44" t="s">
        <v>311</v>
      </c>
      <c r="K62" s="114" t="n">
        <v>0</v>
      </c>
      <c r="L62" s="44" t="n">
        <v>300</v>
      </c>
      <c r="M62" s="52"/>
      <c r="N62" s="48" t="s">
        <v>312</v>
      </c>
      <c r="O62" s="49" t="s">
        <v>31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5" customFormat="true" ht="60" hidden="false" customHeight="true" outlineLevel="0" collapsed="false">
      <c r="A63" s="41" t="s">
        <v>314</v>
      </c>
      <c r="B63" s="51" t="s">
        <v>315</v>
      </c>
      <c r="C63" s="51"/>
      <c r="D63" s="113"/>
      <c r="E63" s="44" t="s">
        <v>316</v>
      </c>
      <c r="F63" s="44" t="s">
        <v>317</v>
      </c>
      <c r="G63" s="44" t="s">
        <v>318</v>
      </c>
      <c r="H63" s="47" t="n">
        <v>43</v>
      </c>
      <c r="I63" s="44" t="n">
        <v>3.1</v>
      </c>
      <c r="J63" s="44" t="s">
        <v>319</v>
      </c>
      <c r="K63" s="114" t="n">
        <v>0</v>
      </c>
      <c r="L63" s="44" t="n">
        <v>400</v>
      </c>
      <c r="M63" s="52"/>
      <c r="N63" s="48" t="s">
        <v>77</v>
      </c>
      <c r="O63" s="49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5" customFormat="true" ht="60" hidden="false" customHeight="true" outlineLevel="0" collapsed="false">
      <c r="A64" s="41" t="s">
        <v>320</v>
      </c>
      <c r="B64" s="51" t="s">
        <v>321</v>
      </c>
      <c r="C64" s="51"/>
      <c r="D64" s="113"/>
      <c r="E64" s="44" t="n">
        <v>2127</v>
      </c>
      <c r="F64" s="44" t="s">
        <v>322</v>
      </c>
      <c r="G64" s="44" t="s">
        <v>318</v>
      </c>
      <c r="H64" s="47" t="n">
        <v>111.5</v>
      </c>
      <c r="I64" s="44" t="n">
        <v>6.9</v>
      </c>
      <c r="J64" s="44" t="s">
        <v>323</v>
      </c>
      <c r="K64" s="114" t="n">
        <v>0</v>
      </c>
      <c r="L64" s="44" t="n">
        <v>0</v>
      </c>
      <c r="M64" s="52"/>
      <c r="N64" s="48" t="s">
        <v>258</v>
      </c>
      <c r="O64" s="49" t="s">
        <v>324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5" customFormat="true" ht="60" hidden="false" customHeight="true" outlineLevel="0" collapsed="false">
      <c r="A65" s="41" t="s">
        <v>325</v>
      </c>
      <c r="B65" s="51" t="s">
        <v>326</v>
      </c>
      <c r="C65" s="51"/>
      <c r="D65" s="113"/>
      <c r="E65" s="44" t="n">
        <v>5266</v>
      </c>
      <c r="F65" s="44" t="s">
        <v>322</v>
      </c>
      <c r="G65" s="44" t="s">
        <v>318</v>
      </c>
      <c r="H65" s="47" t="n">
        <v>112</v>
      </c>
      <c r="I65" s="44" t="n">
        <v>6.9</v>
      </c>
      <c r="J65" s="44" t="s">
        <v>323</v>
      </c>
      <c r="K65" s="114" t="n">
        <v>0</v>
      </c>
      <c r="L65" s="44" t="n">
        <v>0</v>
      </c>
      <c r="M65" s="52"/>
      <c r="N65" s="48" t="s">
        <v>258</v>
      </c>
      <c r="O65" s="49" t="s">
        <v>324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5" customFormat="true" ht="60" hidden="false" customHeight="true" outlineLevel="0" collapsed="false">
      <c r="A66" s="41" t="s">
        <v>327</v>
      </c>
      <c r="B66" s="51" t="s">
        <v>328</v>
      </c>
      <c r="C66" s="51"/>
      <c r="D66" s="113"/>
      <c r="E66" s="44" t="s">
        <v>329</v>
      </c>
      <c r="F66" s="44" t="s">
        <v>330</v>
      </c>
      <c r="G66" s="44" t="s">
        <v>331</v>
      </c>
      <c r="H66" s="47" t="n">
        <v>54</v>
      </c>
      <c r="I66" s="44" t="n">
        <v>3</v>
      </c>
      <c r="J66" s="44" t="s">
        <v>323</v>
      </c>
      <c r="K66" s="114" t="n">
        <v>0</v>
      </c>
      <c r="L66" s="44" t="n">
        <v>0</v>
      </c>
      <c r="M66" s="52"/>
      <c r="N66" s="48" t="s">
        <v>258</v>
      </c>
      <c r="O66" s="49" t="s">
        <v>33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5" customFormat="true" ht="60" hidden="false" customHeight="true" outlineLevel="0" collapsed="false">
      <c r="A67" s="41" t="s">
        <v>333</v>
      </c>
      <c r="B67" s="51" t="s">
        <v>334</v>
      </c>
      <c r="C67" s="51"/>
      <c r="D67" s="113"/>
      <c r="E67" s="44" t="s">
        <v>335</v>
      </c>
      <c r="F67" s="44" t="s">
        <v>336</v>
      </c>
      <c r="G67" s="44" t="s">
        <v>46</v>
      </c>
      <c r="H67" s="47" t="n">
        <v>39</v>
      </c>
      <c r="I67" s="44" t="n">
        <v>2</v>
      </c>
      <c r="J67" s="44" t="s">
        <v>337</v>
      </c>
      <c r="K67" s="114" t="n">
        <v>0</v>
      </c>
      <c r="L67" s="44" t="n">
        <v>280</v>
      </c>
      <c r="M67" s="52"/>
      <c r="N67" s="48" t="s">
        <v>151</v>
      </c>
      <c r="O67" s="49" t="s">
        <v>313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5" customFormat="true" ht="60" hidden="false" customHeight="true" outlineLevel="0" collapsed="false">
      <c r="A68" s="41" t="s">
        <v>338</v>
      </c>
      <c r="B68" s="51" t="s">
        <v>339</v>
      </c>
      <c r="C68" s="51"/>
      <c r="D68" s="113"/>
      <c r="E68" s="44" t="s">
        <v>340</v>
      </c>
      <c r="F68" s="44" t="s">
        <v>341</v>
      </c>
      <c r="G68" s="44" t="s">
        <v>76</v>
      </c>
      <c r="H68" s="47" t="n">
        <v>92</v>
      </c>
      <c r="I68" s="44" t="n">
        <v>5</v>
      </c>
      <c r="J68" s="44" t="s">
        <v>342</v>
      </c>
      <c r="K68" s="114" t="n">
        <v>44</v>
      </c>
      <c r="L68" s="44" t="n">
        <v>60</v>
      </c>
      <c r="M68" s="52"/>
      <c r="N68" s="48" t="s">
        <v>32</v>
      </c>
      <c r="O68" s="49" t="s">
        <v>343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5" customFormat="true" ht="60" hidden="false" customHeight="true" outlineLevel="0" collapsed="false">
      <c r="A69" s="41" t="s">
        <v>344</v>
      </c>
      <c r="B69" s="51" t="s">
        <v>345</v>
      </c>
      <c r="C69" s="51"/>
      <c r="D69" s="113"/>
      <c r="E69" s="44" t="s">
        <v>346</v>
      </c>
      <c r="F69" s="44" t="n">
        <v>201703</v>
      </c>
      <c r="G69" s="44" t="s">
        <v>106</v>
      </c>
      <c r="H69" s="47" t="n">
        <v>22</v>
      </c>
      <c r="I69" s="44" t="n">
        <v>5</v>
      </c>
      <c r="J69" s="44" t="s">
        <v>347</v>
      </c>
      <c r="K69" s="114" t="n">
        <v>0</v>
      </c>
      <c r="L69" s="44" t="n">
        <v>0</v>
      </c>
      <c r="M69" s="52"/>
      <c r="N69" s="48" t="s">
        <v>258</v>
      </c>
      <c r="O69" s="49" t="s">
        <v>348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5" customFormat="true" ht="60" hidden="false" customHeight="true" outlineLevel="0" collapsed="false">
      <c r="A70" s="54"/>
      <c r="B70" s="79"/>
      <c r="C70" s="79"/>
      <c r="D70" s="116"/>
      <c r="E70" s="57"/>
      <c r="F70" s="57"/>
      <c r="G70" s="57"/>
      <c r="H70" s="117"/>
      <c r="I70" s="57"/>
      <c r="J70" s="57"/>
      <c r="K70" s="118"/>
      <c r="L70" s="57"/>
      <c r="M70" s="82"/>
      <c r="N70" s="83"/>
      <c r="O70" s="119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8" customFormat="true" ht="60" hidden="false" customHeight="true" outlineLevel="0" collapsed="false">
      <c r="A71" s="120" t="s">
        <v>349</v>
      </c>
      <c r="B71" s="121"/>
      <c r="C71" s="121"/>
      <c r="D71" s="121"/>
      <c r="E71" s="121"/>
      <c r="F71" s="121"/>
      <c r="G71" s="121"/>
      <c r="H71" s="122"/>
      <c r="I71" s="123"/>
      <c r="J71" s="123"/>
      <c r="K71" s="123"/>
      <c r="L71" s="124"/>
      <c r="M71" s="122"/>
      <c r="N71" s="125"/>
      <c r="O71" s="126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</row>
    <row r="72" s="132" customFormat="true" ht="60" hidden="false" customHeight="true" outlineLevel="0" collapsed="false">
      <c r="A72" s="129" t="s">
        <v>350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1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</row>
    <row r="73" s="135" customFormat="true" ht="60" hidden="false" customHeight="true" outlineLevel="0" collapsed="false">
      <c r="A73" s="129" t="s">
        <v>351</v>
      </c>
      <c r="B73" s="130"/>
      <c r="C73" s="130"/>
      <c r="D73" s="130"/>
      <c r="E73" s="130"/>
      <c r="F73" s="130"/>
      <c r="G73" s="130"/>
      <c r="H73" s="121"/>
      <c r="I73" s="121"/>
      <c r="J73" s="121"/>
      <c r="K73" s="121"/>
      <c r="L73" s="121"/>
      <c r="M73" s="121"/>
      <c r="N73" s="133"/>
      <c r="O73" s="134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</row>
    <row r="74" s="130" customFormat="true" ht="60" hidden="false" customHeight="true" outlineLevel="0" collapsed="false">
      <c r="A74" s="129"/>
      <c r="O74" s="131"/>
    </row>
    <row r="75" s="130" customFormat="true" ht="60" hidden="false" customHeight="true" outlineLevel="0" collapsed="false">
      <c r="A75" s="136" t="s">
        <v>352</v>
      </c>
      <c r="B75" s="136"/>
      <c r="C75" s="136"/>
      <c r="D75" s="137"/>
      <c r="E75" s="137"/>
      <c r="O75" s="131"/>
    </row>
    <row r="76" s="130" customFormat="true" ht="60" hidden="false" customHeight="true" outlineLevel="0" collapsed="false">
      <c r="A76" s="138" t="s">
        <v>353</v>
      </c>
      <c r="B76" s="139"/>
      <c r="C76" s="139"/>
      <c r="D76" s="137"/>
      <c r="E76" s="137"/>
      <c r="O76" s="131"/>
    </row>
    <row r="77" s="130" customFormat="true" ht="60" hidden="false" customHeight="true" outlineLevel="0" collapsed="false">
      <c r="A77" s="138"/>
      <c r="B77" s="139"/>
      <c r="C77" s="139"/>
      <c r="D77" s="137"/>
      <c r="E77" s="137"/>
      <c r="O77" s="131"/>
    </row>
    <row r="78" s="142" customFormat="true" ht="60" hidden="false" customHeight="true" outlineLevel="0" collapsed="false">
      <c r="A78" s="140" t="s">
        <v>354</v>
      </c>
      <c r="B78" s="140"/>
      <c r="C78" s="140"/>
      <c r="D78" s="140"/>
      <c r="E78" s="140"/>
      <c r="F78" s="137"/>
      <c r="G78" s="137"/>
      <c r="H78" s="137"/>
      <c r="I78" s="137"/>
      <c r="J78" s="137"/>
      <c r="K78" s="137"/>
      <c r="L78" s="137"/>
      <c r="M78" s="137"/>
      <c r="N78" s="137"/>
      <c r="O78" s="141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</row>
    <row r="79" s="144" customFormat="true" ht="60" hidden="false" customHeight="true" outlineLevel="0" collapsed="false">
      <c r="A79" s="143" t="s">
        <v>355</v>
      </c>
      <c r="O79" s="145"/>
    </row>
    <row r="80" s="144" customFormat="true" ht="60" hidden="false" customHeight="true" outlineLevel="0" collapsed="false">
      <c r="A80" s="143" t="s">
        <v>356</v>
      </c>
      <c r="O80" s="145"/>
    </row>
    <row r="81" s="144" customFormat="true" ht="60" hidden="false" customHeight="true" outlineLevel="0" collapsed="false">
      <c r="A81" s="143" t="s">
        <v>357</v>
      </c>
      <c r="O81" s="145"/>
    </row>
    <row r="82" s="144" customFormat="true" ht="60" hidden="false" customHeight="true" outlineLevel="0" collapsed="false">
      <c r="A82" s="143" t="s">
        <v>358</v>
      </c>
      <c r="O82" s="145"/>
    </row>
    <row r="83" s="144" customFormat="true" ht="60" hidden="false" customHeight="true" outlineLevel="0" collapsed="false">
      <c r="A83" s="143" t="s">
        <v>359</v>
      </c>
      <c r="O83" s="145"/>
    </row>
    <row r="84" s="144" customFormat="true" ht="60" hidden="false" customHeight="true" outlineLevel="0" collapsed="false">
      <c r="A84" s="143" t="s">
        <v>360</v>
      </c>
      <c r="O84" s="145"/>
    </row>
    <row r="85" s="144" customFormat="true" ht="60" hidden="false" customHeight="true" outlineLevel="0" collapsed="false">
      <c r="A85" s="143" t="s">
        <v>361</v>
      </c>
      <c r="O85" s="145"/>
    </row>
    <row r="86" s="144" customFormat="true" ht="60" hidden="false" customHeight="true" outlineLevel="0" collapsed="false">
      <c r="A86" s="143" t="s">
        <v>362</v>
      </c>
      <c r="O86" s="145"/>
    </row>
    <row r="87" s="144" customFormat="true" ht="60" hidden="false" customHeight="true" outlineLevel="0" collapsed="false">
      <c r="A87" s="143" t="s">
        <v>363</v>
      </c>
      <c r="O87" s="145"/>
    </row>
    <row r="88" s="144" customFormat="true" ht="60" hidden="false" customHeight="true" outlineLevel="0" collapsed="false">
      <c r="A88" s="143" t="s">
        <v>364</v>
      </c>
      <c r="O88" s="145"/>
    </row>
    <row r="89" s="144" customFormat="true" ht="60" hidden="false" customHeight="true" outlineLevel="0" collapsed="false">
      <c r="A89" s="143" t="s">
        <v>365</v>
      </c>
      <c r="O89" s="145"/>
    </row>
    <row r="90" s="144" customFormat="true" ht="60" hidden="false" customHeight="true" outlineLevel="0" collapsed="false">
      <c r="A90" s="143" t="s">
        <v>366</v>
      </c>
      <c r="O90" s="145"/>
    </row>
    <row r="91" s="144" customFormat="true" ht="60" hidden="false" customHeight="true" outlineLevel="0" collapsed="false">
      <c r="A91" s="143" t="s">
        <v>367</v>
      </c>
      <c r="O91" s="145"/>
    </row>
    <row r="92" s="144" customFormat="true" ht="60" hidden="false" customHeight="true" outlineLevel="0" collapsed="false">
      <c r="A92" s="143" t="s">
        <v>368</v>
      </c>
      <c r="O92" s="145"/>
    </row>
    <row r="93" s="144" customFormat="true" ht="60" hidden="false" customHeight="true" outlineLevel="0" collapsed="false">
      <c r="A93" s="143" t="s">
        <v>369</v>
      </c>
      <c r="O93" s="145"/>
    </row>
    <row r="94" s="144" customFormat="true" ht="60" hidden="false" customHeight="true" outlineLevel="0" collapsed="false">
      <c r="A94" s="143"/>
      <c r="O94" s="145"/>
    </row>
    <row r="95" s="146" customFormat="true" ht="60" hidden="false" customHeight="true" outlineLevel="0" collapsed="false">
      <c r="A95" s="140" t="s">
        <v>370</v>
      </c>
      <c r="B95" s="140"/>
      <c r="C95" s="140"/>
      <c r="O95" s="147"/>
    </row>
    <row r="96" s="144" customFormat="true" ht="60" hidden="false" customHeight="true" outlineLevel="0" collapsed="false">
      <c r="A96" s="143" t="s">
        <v>371</v>
      </c>
      <c r="O96" s="145"/>
    </row>
    <row r="97" s="144" customFormat="true" ht="60" hidden="false" customHeight="true" outlineLevel="0" collapsed="false">
      <c r="A97" s="143" t="s">
        <v>372</v>
      </c>
      <c r="O97" s="145"/>
    </row>
    <row r="98" s="144" customFormat="true" ht="60" hidden="false" customHeight="true" outlineLevel="0" collapsed="false">
      <c r="A98" s="143" t="s">
        <v>373</v>
      </c>
      <c r="O98" s="145"/>
    </row>
    <row r="99" s="144" customFormat="true" ht="60" hidden="false" customHeight="true" outlineLevel="0" collapsed="false">
      <c r="A99" s="143" t="s">
        <v>374</v>
      </c>
      <c r="O99" s="145"/>
    </row>
    <row r="100" s="117" customFormat="true" ht="60" hidden="false" customHeight="true" outlineLevel="0" collapsed="false">
      <c r="A100" s="148"/>
      <c r="B100" s="149"/>
      <c r="C100" s="149"/>
      <c r="D100" s="149"/>
      <c r="E100" s="149"/>
      <c r="O100" s="119"/>
    </row>
    <row r="101" s="142" customFormat="true" ht="60" hidden="false" customHeight="true" outlineLevel="0" collapsed="false">
      <c r="A101" s="140" t="s">
        <v>375</v>
      </c>
      <c r="B101" s="140"/>
      <c r="C101" s="140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41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</row>
    <row r="102" s="149" customFormat="true" ht="60" hidden="false" customHeight="true" outlineLevel="0" collapsed="false">
      <c r="A102" s="148" t="s">
        <v>376</v>
      </c>
      <c r="O102" s="150"/>
    </row>
    <row r="103" s="149" customFormat="true" ht="60" hidden="false" customHeight="true" outlineLevel="0" collapsed="false">
      <c r="A103" s="148" t="s">
        <v>377</v>
      </c>
      <c r="O103" s="150"/>
    </row>
    <row r="104" s="149" customFormat="true" ht="60" hidden="false" customHeight="true" outlineLevel="0" collapsed="false">
      <c r="A104" s="148" t="s">
        <v>378</v>
      </c>
      <c r="O104" s="150"/>
    </row>
    <row r="105" s="149" customFormat="true" ht="60" hidden="false" customHeight="true" outlineLevel="0" collapsed="false">
      <c r="A105" s="148" t="s">
        <v>379</v>
      </c>
      <c r="O105" s="150"/>
    </row>
    <row r="106" s="149" customFormat="true" ht="60" hidden="false" customHeight="true" outlineLevel="0" collapsed="false">
      <c r="A106" s="148"/>
      <c r="O106" s="150"/>
    </row>
    <row r="107" s="152" customFormat="true" ht="60" hidden="false" customHeight="true" outlineLevel="0" collapsed="false">
      <c r="A107" s="151" t="s">
        <v>380</v>
      </c>
      <c r="B107" s="151"/>
      <c r="C107" s="151"/>
      <c r="O107" s="153"/>
    </row>
    <row r="108" s="149" customFormat="true" ht="60" hidden="false" customHeight="true" outlineLevel="0" collapsed="false">
      <c r="A108" s="148" t="s">
        <v>381</v>
      </c>
      <c r="O108" s="150"/>
    </row>
    <row r="109" s="149" customFormat="true" ht="60" hidden="false" customHeight="true" outlineLevel="0" collapsed="false">
      <c r="A109" s="148" t="s">
        <v>382</v>
      </c>
      <c r="O109" s="150"/>
    </row>
    <row r="110" s="149" customFormat="true" ht="60" hidden="false" customHeight="true" outlineLevel="0" collapsed="false">
      <c r="A110" s="148" t="s">
        <v>383</v>
      </c>
      <c r="O110" s="150"/>
    </row>
    <row r="111" s="149" customFormat="true" ht="60" hidden="false" customHeight="true" outlineLevel="0" collapsed="false">
      <c r="A111" s="148" t="s">
        <v>384</v>
      </c>
      <c r="O111" s="150"/>
    </row>
    <row r="112" s="149" customFormat="true" ht="60" hidden="false" customHeight="true" outlineLevel="0" collapsed="false">
      <c r="A112" s="148" t="s">
        <v>385</v>
      </c>
      <c r="O112" s="150"/>
    </row>
    <row r="113" s="149" customFormat="true" ht="60" hidden="false" customHeight="true" outlineLevel="0" collapsed="false">
      <c r="A113" s="148" t="s">
        <v>386</v>
      </c>
      <c r="O113" s="150"/>
    </row>
    <row r="114" s="149" customFormat="true" ht="60" hidden="false" customHeight="true" outlineLevel="0" collapsed="false">
      <c r="A114" s="148" t="s">
        <v>387</v>
      </c>
      <c r="O114" s="150"/>
    </row>
    <row r="115" s="149" customFormat="true" ht="60" hidden="false" customHeight="true" outlineLevel="0" collapsed="false">
      <c r="A115" s="148" t="s">
        <v>388</v>
      </c>
      <c r="O115" s="150"/>
    </row>
    <row r="116" s="157" customFormat="true" ht="60" hidden="false" customHeight="true" outlineLevel="0" collapsed="false">
      <c r="A116" s="154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6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</row>
    <row r="117" s="68" customFormat="true" ht="68.1" hidden="false" customHeight="true" outlineLevel="0" collapsed="false">
      <c r="A117" s="158"/>
    </row>
    <row r="118" s="53" customFormat="true" ht="75" hidden="true" customHeight="true" outlineLevel="0" collapsed="false"/>
    <row r="119" s="159" customFormat="true" ht="75" hidden="true" customHeight="true" outlineLevel="0" collapsed="false"/>
    <row r="120" s="166" customFormat="true" ht="75" hidden="true" customHeight="true" outlineLevel="0" collapsed="false">
      <c r="A120" s="160"/>
      <c r="B120" s="161"/>
      <c r="C120" s="161"/>
      <c r="D120" s="161"/>
      <c r="E120" s="161"/>
      <c r="F120" s="161"/>
      <c r="G120" s="162"/>
      <c r="H120" s="163"/>
      <c r="I120" s="162"/>
      <c r="J120" s="162"/>
      <c r="K120" s="162"/>
      <c r="L120" s="164"/>
      <c r="M120" s="162"/>
      <c r="N120" s="162"/>
      <c r="O120" s="165"/>
    </row>
    <row r="121" s="166" customFormat="true" ht="75" hidden="true" customHeight="true" outlineLevel="0" collapsed="false">
      <c r="A121" s="167"/>
      <c r="B121" s="168"/>
      <c r="C121" s="168"/>
      <c r="D121" s="168"/>
      <c r="E121" s="168"/>
      <c r="F121" s="168"/>
      <c r="G121" s="168"/>
      <c r="H121" s="169"/>
      <c r="I121" s="168"/>
      <c r="J121" s="168"/>
      <c r="K121" s="168"/>
      <c r="L121" s="170"/>
      <c r="M121" s="168"/>
      <c r="N121" s="168"/>
      <c r="O121" s="171"/>
    </row>
    <row r="122" s="166" customFormat="true" ht="309" hidden="true" customHeight="true" outlineLevel="0" collapsed="false">
      <c r="A122" s="167"/>
      <c r="B122" s="168"/>
      <c r="C122" s="168"/>
      <c r="D122" s="168"/>
      <c r="E122" s="168"/>
      <c r="F122" s="168"/>
      <c r="G122" s="168"/>
      <c r="H122" s="169"/>
      <c r="I122" s="168"/>
      <c r="J122" s="168"/>
      <c r="K122" s="168"/>
      <c r="L122" s="170"/>
      <c r="M122" s="168"/>
      <c r="N122" s="168"/>
      <c r="O122" s="171"/>
    </row>
    <row r="123" s="166" customFormat="true" ht="75" hidden="false" customHeight="true" outlineLevel="0" collapsed="false">
      <c r="A123" s="167"/>
      <c r="B123" s="168"/>
      <c r="C123" s="168"/>
      <c r="D123" s="168"/>
      <c r="E123" s="168"/>
      <c r="F123" s="168"/>
      <c r="G123" s="168"/>
      <c r="H123" s="169"/>
      <c r="I123" s="168"/>
      <c r="J123" s="168"/>
      <c r="K123" s="168"/>
      <c r="L123" s="170"/>
      <c r="M123" s="168"/>
      <c r="N123" s="168"/>
      <c r="O123" s="171"/>
    </row>
    <row r="124" s="177" customFormat="true" ht="80.1" hidden="false" customHeight="true" outlineLevel="0" collapsed="false">
      <c r="A124" s="53"/>
      <c r="B124" s="172"/>
      <c r="C124" s="172"/>
      <c r="D124" s="172"/>
      <c r="E124" s="172"/>
      <c r="F124" s="172"/>
      <c r="G124" s="172"/>
      <c r="H124" s="173"/>
      <c r="I124" s="172"/>
      <c r="J124" s="174"/>
      <c r="K124" s="172"/>
      <c r="L124" s="175"/>
      <c r="M124" s="172"/>
      <c r="N124" s="172"/>
      <c r="O124" s="176"/>
    </row>
    <row r="125" s="177" customFormat="true" ht="80.1" hidden="false" customHeight="true" outlineLevel="0" collapsed="false">
      <c r="A125" s="53"/>
      <c r="B125" s="172"/>
      <c r="C125" s="172"/>
      <c r="D125" s="172"/>
      <c r="E125" s="172"/>
      <c r="F125" s="172"/>
      <c r="G125" s="172"/>
      <c r="H125" s="173"/>
      <c r="I125" s="172"/>
      <c r="J125" s="174"/>
      <c r="K125" s="172"/>
      <c r="L125" s="175"/>
      <c r="M125" s="172"/>
      <c r="N125" s="172"/>
      <c r="O125" s="176"/>
    </row>
    <row r="126" s="177" customFormat="true" ht="80.1" hidden="false" customHeight="true" outlineLevel="0" collapsed="false">
      <c r="A126" s="53"/>
      <c r="B126" s="172"/>
      <c r="C126" s="172"/>
      <c r="D126" s="172"/>
      <c r="E126" s="172"/>
      <c r="F126" s="172"/>
      <c r="G126" s="172"/>
      <c r="H126" s="173"/>
      <c r="I126" s="172"/>
      <c r="J126" s="174"/>
      <c r="K126" s="172"/>
      <c r="L126" s="175"/>
      <c r="M126" s="172"/>
      <c r="N126" s="172"/>
      <c r="O126" s="176"/>
    </row>
    <row r="127" s="177" customFormat="true" ht="80.1" hidden="false" customHeight="true" outlineLevel="0" collapsed="false">
      <c r="A127" s="53"/>
      <c r="B127" s="172"/>
      <c r="C127" s="172"/>
      <c r="D127" s="172"/>
      <c r="E127" s="172"/>
      <c r="F127" s="172"/>
      <c r="G127" s="172"/>
      <c r="H127" s="173"/>
      <c r="I127" s="172"/>
      <c r="J127" s="174"/>
      <c r="K127" s="172"/>
      <c r="L127" s="175"/>
      <c r="M127" s="172"/>
      <c r="N127" s="172"/>
      <c r="O127" s="176"/>
    </row>
    <row r="128" s="184" customFormat="true" ht="80.1" hidden="false" customHeight="true" outlineLevel="0" collapsed="false">
      <c r="A128" s="178"/>
      <c r="B128" s="179"/>
      <c r="C128" s="179"/>
      <c r="D128" s="179"/>
      <c r="E128" s="179"/>
      <c r="F128" s="179"/>
      <c r="G128" s="179"/>
      <c r="H128" s="180"/>
      <c r="I128" s="179"/>
      <c r="J128" s="181"/>
      <c r="K128" s="179"/>
      <c r="L128" s="182"/>
      <c r="M128" s="179"/>
      <c r="N128" s="179"/>
      <c r="O128" s="183"/>
    </row>
    <row r="129" s="184" customFormat="true" ht="80.1" hidden="false" customHeight="true" outlineLevel="0" collapsed="false">
      <c r="A129" s="178"/>
      <c r="B129" s="179"/>
      <c r="C129" s="179"/>
      <c r="D129" s="179"/>
      <c r="E129" s="179"/>
      <c r="F129" s="179"/>
      <c r="G129" s="179"/>
      <c r="H129" s="180"/>
      <c r="I129" s="179"/>
      <c r="J129" s="181"/>
      <c r="K129" s="179"/>
      <c r="L129" s="182"/>
      <c r="M129" s="179"/>
      <c r="N129" s="179"/>
      <c r="O129" s="183"/>
    </row>
    <row r="130" customFormat="false" ht="80.1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80.1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90" hidden="false" customHeight="tru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90" hidden="false" customHeight="tru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90" hidden="false" customHeight="tru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90" hidden="false" customHeight="tru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90" hidden="false" customHeight="tru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90" hidden="false" customHeight="tru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90" hidden="false" customHeight="tru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90" hidden="false" customHeight="tru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90" hidden="false" customHeight="tru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G546" s="186"/>
      <c r="H546" s="188"/>
      <c r="I546" s="186"/>
      <c r="J546" s="189"/>
      <c r="K546" s="186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B547" s="186"/>
      <c r="C547" s="186"/>
      <c r="D547" s="186"/>
      <c r="E547" s="186"/>
      <c r="F547" s="187"/>
      <c r="G547" s="186"/>
      <c r="H547" s="188"/>
      <c r="I547" s="186"/>
      <c r="J547" s="189"/>
      <c r="K547" s="186"/>
      <c r="L547" s="190"/>
      <c r="M547" s="186"/>
      <c r="N547" s="186"/>
      <c r="O547" s="191"/>
      <c r="R547" s="10"/>
      <c r="S547" s="10"/>
    </row>
    <row r="548" customFormat="false" ht="72" hidden="false" customHeight="false" outlineLevel="0" collapsed="false">
      <c r="A548" s="185"/>
      <c r="B548" s="186"/>
      <c r="C548" s="186"/>
      <c r="D548" s="186"/>
      <c r="E548" s="186"/>
      <c r="F548" s="187"/>
      <c r="G548" s="186"/>
      <c r="H548" s="188"/>
      <c r="I548" s="186"/>
      <c r="J548" s="189"/>
      <c r="K548" s="186"/>
      <c r="L548" s="190"/>
      <c r="M548" s="186"/>
      <c r="N548" s="186"/>
      <c r="O548" s="191"/>
      <c r="R548" s="10"/>
      <c r="S548" s="10"/>
    </row>
    <row r="549" customFormat="false" ht="72" hidden="false" customHeight="false" outlineLevel="0" collapsed="false">
      <c r="A549" s="185"/>
      <c r="B549" s="186"/>
      <c r="C549" s="186"/>
      <c r="D549" s="186"/>
      <c r="E549" s="186"/>
      <c r="F549" s="187"/>
      <c r="G549" s="186"/>
      <c r="H549" s="188"/>
      <c r="I549" s="186"/>
      <c r="J549" s="189"/>
      <c r="K549" s="186"/>
      <c r="L549" s="190"/>
      <c r="M549" s="186"/>
      <c r="N549" s="186"/>
      <c r="O549" s="191"/>
      <c r="R549" s="10"/>
      <c r="S549" s="10"/>
    </row>
    <row r="550" customFormat="false" ht="72" hidden="false" customHeight="false" outlineLevel="0" collapsed="false">
      <c r="A550" s="185"/>
      <c r="B550" s="186"/>
      <c r="C550" s="186"/>
      <c r="D550" s="186"/>
      <c r="E550" s="186"/>
      <c r="F550" s="187"/>
      <c r="G550" s="186"/>
      <c r="H550" s="188"/>
      <c r="I550" s="186"/>
      <c r="J550" s="189"/>
      <c r="K550" s="186"/>
      <c r="L550" s="190"/>
      <c r="M550" s="186"/>
      <c r="N550" s="186"/>
      <c r="O550" s="191"/>
      <c r="R550" s="10"/>
      <c r="S550" s="10"/>
    </row>
    <row r="551" customFormat="false" ht="72" hidden="false" customHeight="false" outlineLevel="0" collapsed="false">
      <c r="A551" s="185"/>
      <c r="B551" s="186"/>
      <c r="C551" s="186"/>
      <c r="D551" s="186"/>
      <c r="E551" s="186"/>
      <c r="F551" s="187"/>
      <c r="G551" s="186"/>
      <c r="H551" s="188"/>
      <c r="I551" s="186"/>
      <c r="J551" s="189"/>
      <c r="K551" s="186"/>
      <c r="L551" s="190"/>
      <c r="M551" s="186"/>
      <c r="N551" s="186"/>
      <c r="O551" s="191"/>
      <c r="R551" s="10"/>
      <c r="S551" s="10"/>
    </row>
    <row r="552" customFormat="false" ht="72" hidden="false" customHeight="false" outlineLevel="0" collapsed="false">
      <c r="A552" s="185"/>
      <c r="B552" s="186"/>
      <c r="C552" s="186"/>
      <c r="D552" s="186"/>
      <c r="E552" s="186"/>
      <c r="F552" s="187"/>
      <c r="G552" s="186"/>
      <c r="H552" s="188"/>
      <c r="I552" s="186"/>
      <c r="J552" s="189"/>
      <c r="K552" s="186"/>
      <c r="L552" s="190"/>
      <c r="M552" s="186"/>
      <c r="N552" s="186"/>
      <c r="O552" s="191"/>
      <c r="R552" s="10"/>
      <c r="S552" s="10"/>
    </row>
    <row r="553" customFormat="false" ht="72" hidden="false" customHeight="false" outlineLevel="0" collapsed="false">
      <c r="A553" s="185"/>
      <c r="B553" s="186"/>
      <c r="C553" s="186"/>
      <c r="D553" s="186"/>
      <c r="E553" s="186"/>
      <c r="F553" s="187"/>
      <c r="G553" s="186"/>
      <c r="H553" s="188"/>
      <c r="I553" s="186"/>
      <c r="J553" s="189"/>
      <c r="K553" s="186"/>
      <c r="L553" s="190"/>
      <c r="M553" s="186"/>
      <c r="N553" s="186"/>
      <c r="O553" s="191"/>
      <c r="R553" s="10"/>
      <c r="S553" s="10"/>
    </row>
    <row r="554" customFormat="false" ht="72" hidden="false" customHeight="false" outlineLevel="0" collapsed="false">
      <c r="A554" s="185"/>
      <c r="B554" s="186"/>
      <c r="C554" s="186"/>
      <c r="D554" s="186"/>
      <c r="E554" s="186"/>
      <c r="F554" s="187"/>
      <c r="G554" s="186"/>
      <c r="H554" s="188"/>
      <c r="I554" s="186"/>
      <c r="J554" s="189"/>
      <c r="K554" s="186"/>
      <c r="L554" s="190"/>
      <c r="M554" s="186"/>
      <c r="N554" s="186"/>
      <c r="O554" s="191"/>
      <c r="R554" s="10"/>
      <c r="S554" s="10"/>
    </row>
    <row r="555" customFormat="false" ht="72" hidden="false" customHeight="false" outlineLevel="0" collapsed="false">
      <c r="A555" s="185"/>
      <c r="B555" s="186"/>
      <c r="C555" s="186"/>
      <c r="D555" s="186"/>
      <c r="E555" s="186"/>
      <c r="F555" s="187"/>
      <c r="H555" s="188"/>
      <c r="I555" s="186"/>
      <c r="J555" s="189"/>
      <c r="L555" s="190"/>
      <c r="M555" s="186"/>
      <c r="N555" s="186"/>
      <c r="O555" s="191"/>
      <c r="R555" s="10"/>
      <c r="S555" s="10"/>
    </row>
    <row r="556" customFormat="false" ht="72" hidden="false" customHeight="false" outlineLevel="0" collapsed="false">
      <c r="A556" s="185"/>
      <c r="G556" s="189"/>
      <c r="L556" s="190"/>
      <c r="M556" s="186"/>
      <c r="N556" s="186"/>
      <c r="O556" s="191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86"/>
      <c r="O557" s="191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5:C75"/>
    <mergeCell ref="A78:E78"/>
    <mergeCell ref="A95:C95"/>
    <mergeCell ref="A101:C101"/>
    <mergeCell ref="A107:C107"/>
    <mergeCell ref="A119:IV119"/>
  </mergeCells>
  <printOptions headings="false" gridLines="false" gridLinesSet="true" horizontalCentered="true" verticalCentered="false"/>
  <pageMargins left="0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9T09:38:34Z</cp:lastPrinted>
  <dcterms:modified xsi:type="dcterms:W3CDTF">2017-10-19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